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platt inc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audit and nonaudit fees" sheetId="5" state="visible" r:id="rId6"/>
    <sheet name="base salary" sheetId="6" state="visible" r:id="rId7"/>
    <sheet name="base salary-1" sheetId="7" state="visible" r:id="rId8"/>
    <sheet name="compensation discussion  a" sheetId="8" state="visible" r:id="rId9"/>
    <sheet name="compensation discussion  a-1" sheetId="9" state="visible" r:id="rId10"/>
    <sheet name="compensation discussion  a-2" sheetId="10" state="visible" r:id="rId11"/>
    <sheet name="summary compensation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grants of planbased awards" sheetId="16" state="visible" r:id="rId17"/>
    <sheet name="outstanding equity awards" sheetId="17" state="visible" r:id="rId18"/>
    <sheet name="option exercises and stock" sheetId="18" state="visible" r:id="rId19"/>
    <sheet name="option exercises and stock-1" sheetId="19" state="visible" r:id="rId20"/>
    <sheet name="nonqualified deferred comp" sheetId="20" state="visible" r:id="rId21"/>
    <sheet name="potential payments upon te" sheetId="21" state="visible" r:id="rId22"/>
    <sheet name="potential payments followi" sheetId="22" state="visible" r:id="rId23"/>
    <sheet name="potential payments followi-1" sheetId="23" state="visible" r:id="rId24"/>
    <sheet name="security ownership of dire" sheetId="24" state="visible" r:id="rId25"/>
    <sheet name="security ownership of cert" sheetId="25" state="visible" r:id="rId26"/>
    <sheet name="equity compensation plan i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1">
  <si>
    <t xml:space="preserve">Leggett  Platt INC</t>
  </si>
  <si>
    <t xml:space="preserve">Angela 
 Barbee</t>
  </si>
  <si>
    <t xml:space="preserve">Mark 
 Blinn</t>
  </si>
  <si>
    <t xml:space="preserve">Robert 
 Brunner</t>
  </si>
  <si>
    <t xml:space="preserve">Mary 
 Campbell</t>
  </si>
  <si>
    <t xml:space="preserve">Mitchell 
 Dolloff</t>
  </si>
  <si>
    <t xml:space="preserve">Manuel 
 Fernandez</t>
  </si>
  <si>
    <t xml:space="preserve">Karl 
 Glassman</t>
  </si>
  <si>
    <t xml:space="preserve">Joseph 
 McClanathan</t>
  </si>
  <si>
    <t xml:space="preserve">Judy 
 Odom</t>
  </si>
  <si>
    <t xml:space="preserve">Srikanth 
 Padmanabhan</t>
  </si>
  <si>
    <t xml:space="preserve">Jai 
 Shah</t>
  </si>
  <si>
    <t xml:space="preserve">Phoebe 
 Wood</t>
  </si>
  <si>
    <t xml:space="preserve">Independent Director</t>
  </si>
  <si>
    <t xml:space="preserve">L&amp;P Director since</t>
  </si>
  <si>
    <t xml:space="preserve">Age</t>
  </si>
  <si>
    <t xml:space="preserve">L&amp;P Board Committees</t>
  </si>
  <si>
    <t xml:space="preserve">Audit</t>
  </si>
  <si>
    <t xml:space="preserve">Chair</t>
  </si>
  <si>
    <t xml:space="preserve">Human Resources and 
       Compensation</t>
  </si>
  <si>
    <t xml:space="preserve">Nominating, Governance 
       and Sustainability</t>
  </si>
  <si>
    <t xml:space="preserve">Other Public Company Boards</t>
  </si>
  <si>
    <t xml:space="preserve">EXPERIENCE AND
QUALIFICATIONS</t>
  </si>
  <si>
    <t xml:space="preserve">Financial/Accounting</t>
  </si>
  <si>
    <t xml:space="preserve">Global Business</t>
  </si>
  <si>
    <t xml:space="preserve">R&amp;D/Innovation/Tech</t>
  </si>
  <si>
    <t xml:space="preserve">Manufacturing/Operations</t>
  </si>
  <si>
    <t xml:space="preserve">Governance/Sustainability</t>
  </si>
  <si>
    <t xml:space="preserve">Strategic Planning</t>
  </si>
  <si>
    <t xml:space="preserve">HR/Compensation</t>
  </si>
  <si>
    <t xml:space="preserve">Risk Management</t>
  </si>
  <si>
    <t xml:space="preserve">IT/Cybersecurity</t>
  </si>
  <si>
    <t xml:space="preserve">L&amp;P Industry Experience</t>
  </si>
  <si>
    <t xml:space="preserve">Gender/Ethnic Diversity</t>
  </si>
  <si>
    <t xml:space="preserve">Director Compensation</t>
  </si>
  <si>
    <t xml:space="preserve">Cash Compensation</t>
  </si>
  <si>
    <t xml:space="preserve">Director Retainer</t>
  </si>
  <si>
    <t xml:space="preserve">Audit Committee Retainer</t>
  </si>
  <si>
    <t xml:space="preserve">Member</t>
  </si>
  <si>
    <t xml:space="preserve">HRC Committee Retainer</t>
  </si>
  <si>
    <t xml:space="preserve">NGS Committee Retainer</t>
  </si>
  <si>
    <t xml:space="preserve">Equity Compensation  Restricted Stock or
RSUs</t>
  </si>
  <si>
    <t xml:space="preserve">Lead Director Additional Retainer</t>
  </si>
  <si>
    <t xml:space="preserve">Director</t>
  </si>
  <si>
    <t xml:space="preserve">Fees Earned 
 or Paid 
 in Cash (1)</t>
  </si>
  <si>
    <t xml:space="preserve">Stock 
 Awards (2)</t>
  </si>
  <si>
    <t xml:space="preserve">Non-Qualified 
 Deferred 
 Compensation 
 Earnings (3)</t>
  </si>
  <si>
    <t xml:space="preserve">All Other 
 Compensation (4)</t>
  </si>
  <si>
    <t xml:space="preserve">Total</t>
  </si>
  <si>
    <t xml:space="preserve">Mark A. Blinn</t>
  </si>
  <si>
    <t xml:space="preserve">Robert E. Brunner</t>
  </si>
  <si>
    <t xml:space="preserve">Mary Campbell</t>
  </si>
  <si>
    <t xml:space="preserve">Manuel A. Fernandez</t>
  </si>
  <si>
    <t xml:space="preserve">Joseph W. McClanathan</t>
  </si>
  <si>
    <t xml:space="preserve">Judy C. Odom</t>
  </si>
  <si>
    <t xml:space="preserve">Srikanth Padmanabhan</t>
  </si>
  <si>
    <t xml:space="preserve">Jai Shah</t>
  </si>
  <si>
    <t xml:space="preserve">Phoebe A. Wood</t>
  </si>
  <si>
    <t xml:space="preserve">Restricted 
 Stock</t>
  </si>
  <si>
    <t xml:space="preserve">Restricted 
 Stock Units</t>
  </si>
  <si>
    <t xml:space="preserve">Audit and  Non-Audit  Fees</t>
  </si>
  <si>
    <t xml:space="preserve">Type of Service</t>
  </si>
  <si>
    <t xml:space="preserve">2021</t>
  </si>
  <si>
    <t xml:space="preserve">2020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ase Salary</t>
  </si>
  <si>
    <t xml:space="preserve">Name</t>
  </si>
  <si>
    <t xml:space="preserve">2021 
 Base Salary</t>
  </si>
  <si>
    <t xml:space="preserve">Annual Incentive: 
 Target Percentage 
 of Base Salary</t>
  </si>
  <si>
    <t xml:space="preserve">LTI Awards: 
             Target Percentage   
 of Base Salary</t>
  </si>
  <si>
    <t xml:space="preserve">Karl G. Glassman</t>
  </si>
  <si>
    <t xml:space="preserve">125%</t>
  </si>
  <si>
    <t xml:space="preserve">480%</t>
  </si>
  <si>
    <t xml:space="preserve">J. Mitchell Dolloff</t>
  </si>
  <si>
    <t xml:space="preserve">100%</t>
  </si>
  <si>
    <t xml:space="preserve">343%</t>
  </si>
  <si>
    <t xml:space="preserve">Jeffrey L. Tate</t>
  </si>
  <si>
    <t xml:space="preserve">80%</t>
  </si>
  <si>
    <t xml:space="preserve">250%</t>
  </si>
  <si>
    <t xml:space="preserve">Steven K. Henderson</t>
  </si>
  <si>
    <t xml:space="preserve">200%</t>
  </si>
  <si>
    <t xml:space="preserve">Scott S. Douglas</t>
  </si>
  <si>
    <t xml:space="preserve">70%</t>
  </si>
  <si>
    <t xml:space="preserve">175%</t>
  </si>
  <si>
    <t xml:space="preserve">ROCE and Free Cash Flow   (Relative to Target)</t>
  </si>
  <si>
    <t xml:space="preserve">ROCE (1)</t>
  </si>
  <si>
    <t xml:space="preserve">Cash Flow (millions) (1)</t>
  </si>
  <si>
    <t xml:space="preserve">Achievement</t>
  </si>
  <si>
    <t xml:space="preserve">Payout</t>
  </si>
  <si>
    <t xml:space="preserve">Achievement (2)</t>
  </si>
  <si>
    <t xml:space="preserve">&lt;30.5%</t>
  </si>
  <si>
    <t xml:space="preserve">0%</t>
  </si>
  <si>
    <t xml:space="preserve">&lt;$375</t>
  </si>
  <si>
    <t xml:space="preserve">&lt;75%</t>
  </si>
  <si>
    <t xml:space="preserve">30.5%</t>
  </si>
  <si>
    <t xml:space="preserve">50%</t>
  </si>
  <si>
    <t xml:space="preserve">75%</t>
  </si>
  <si>
    <t xml:space="preserve">37.5%</t>
  </si>
  <si>
    <t xml:space="preserve">44.5%</t>
  </si>
  <si>
    <t xml:space="preserve">150%</t>
  </si>
  <si>
    <t xml:space="preserve">Compensation Discussion &amp; Analysis</t>
  </si>
  <si>
    <t xml:space="preserve">Target Incentive Amount</t>
  </si>
  <si>
    <t xml:space="preserve">Weighted Payout Percentage</t>
  </si>
  <si>
    <t xml:space="preserve">Annual Incentive Payout</t>
  </si>
  <si>
    <t xml:space="preserve">x</t>
  </si>
  <si>
    <t xml:space="preserve">81.0%</t>
  </si>
  <si>
    <t xml:space="preserve">Salary</t>
  </si>
  <si>
    <t xml:space="preserve">Target %</t>
  </si>
  <si>
    <t xml:space="preserve">Metric</t>
  </si>
  <si>
    <t xml:space="preserve">Payout%</t>
  </si>
  <si>
    <t xml:space="preserve">Weight</t>
  </si>
  <si>
    <t xml:space="preserve">ROCE</t>
  </si>
  <si>
    <t xml:space="preserve">135%</t>
  </si>
  <si>
    <t xml:space="preserve">60%</t>
  </si>
  <si>
    <t xml:space="preserve">Cash Flow</t>
  </si>
  <si>
    <t xml:space="preserve">40%</t>
  </si>
  <si>
    <t xml:space="preserve">Payout %</t>
  </si>
  <si>
    <t xml:space="preserve">Cash Flow</t>
  </si>
  <si>
    <t xml:space="preserve">85.2%</t>
  </si>
  <si>
    <t xml:space="preserve">103%</t>
  </si>
  <si>
    <t xml:space="preserve">FCF</t>
  </si>
  <si>
    <t xml:space="preserve">56%</t>
  </si>
  <si>
    <t xml:space="preserve">+1% Compliance Adjustment</t>
  </si>
  <si>
    <t xml:space="preserve">Relative
TSR (1) 
 Percentile</t>
  </si>
  <si>
    <t xml:space="preserve">Relative TSR 
 Vesting %</t>
  </si>
  <si>
    <t xml:space="preserve">25%</t>
  </si>
  <si>
    <t xml:space="preserve">30%</t>
  </si>
  <si>
    <t xml:space="preserve">35%</t>
  </si>
  <si>
    <t xml:space="preserve">45%</t>
  </si>
  <si>
    <t xml:space="preserve">55%</t>
  </si>
  <si>
    <t xml:space="preserve">65%</t>
  </si>
  <si>
    <t xml:space="preserve">EBIT CAGR (2) 
 %</t>
  </si>
  <si>
    <t xml:space="preserve">EBIT
CAGR   Vesting %</t>
  </si>
  <si>
    <t xml:space="preserve">2%</t>
  </si>
  <si>
    <t xml:space="preserve">4%</t>
  </si>
  <si>
    <t xml:space="preserve">6%</t>
  </si>
  <si>
    <t xml:space="preserve">8%</t>
  </si>
  <si>
    <t xml:space="preserve">10%</t>
  </si>
  <si>
    <t xml:space="preserve">12%</t>
  </si>
  <si>
    <t xml:space="preserve">Summary Compensation</t>
  </si>
  <si>
    <t xml:space="preserve">Name and Principal Position</t>
  </si>
  <si>
    <t xml:space="preserve">Year</t>
  </si>
  <si>
    <t xml:space="preserve">Salary (1)(3)</t>
  </si>
  <si>
    <t xml:space="preserve">Bonus (1)</t>
  </si>
  <si>
    <t xml:space="preserve">Stock 
 Awards (1)(2)(4)</t>
  </si>
  <si>
    <t xml:space="preserve">Non-Equity 
 Incentive Plan 
 Compensation (1)(2)(3)</t>
  </si>
  <si>
    <t xml:space="preserve">Change in   Pension Value; 
 Nonqualified 
 Deferred 
 Compensation 
 Earnings (5)</t>
  </si>
  <si>
    <t xml:space="preserve">All Other 
 Compensation 
 (3)(6)</t>
  </si>
  <si>
    <t xml:space="preserve">Karl G. Glassman 
 Chairman and Chief Executive 
 Officer through 12/31/2021 and current Executive Chairman</t>
  </si>
  <si>
    <t xml:space="preserve">J. Mitchell Dolloff 
 Chief Operating Officer through 
 12/31/2021 and current President and Chief Executive Officer</t>
  </si>
  <si>
    <t xml:space="preserve">Jeffrey L. Tate (1)   Executive VP and Chief Financial 
 Officer</t>
  </si>
  <si>
    <t xml:space="preserve">Steven K. Henderson (2)   Executive VP, President 
 Specialized and FF&amp;T Products</t>
  </si>
  <si>
    <t xml:space="preserve">Scott S. Douglas 
 Senior VP General Counsel and 
 Secretary</t>
  </si>
  <si>
    <t xml:space="preserve">Deferred Compensation Program</t>
  </si>
  <si>
    <t xml:space="preserve">Total Cash 
 Compensation 
 Deferred</t>
  </si>
  <si>
    <t xml:space="preserve">ESU 
 ($)</t>
  </si>
  <si>
    <t xml:space="preserve">Cash 
 Deferral 
 ($)</t>
  </si>
  <si>
    <t xml:space="preserve">Stock 
 Options 
 (#)</t>
  </si>
  <si>
    <t xml:space="preserve">Stock 
 Units 
 (#)</t>
  </si>
  <si>
    <t xml:space="preserve">PSU Awards: 
 Grant Date 
 Fair Value</t>
  </si>
  <si>
    <t xml:space="preserve">PSU Awards: 
 Potential 
 Maximum 
 Value at 
 Grant Date</t>
  </si>
  <si>
    <t xml:space="preserve">RSU 
 Awards: 
 Grant Date 
 Fair Value</t>
  </si>
  <si>
    <t xml:space="preserve">Change 
 in Pension 
 Value (a)</t>
  </si>
  <si>
    <t xml:space="preserve">ESU 
 Program (b)</t>
  </si>
  <si>
    <t xml:space="preserve">Deferred 
 Stock 
 Units (c)</t>
  </si>
  <si>
    <t xml:space="preserve">Total (d)</t>
  </si>
  <si>
    <t xml:space="preserve">ESU 
 Program (a)</t>
  </si>
  <si>
    <t xml:space="preserve">Deferred 
 Stock 
 Units (b)</t>
  </si>
  <si>
    <t xml:space="preserve">401(k) Matching 
 Contributions (c)</t>
  </si>
  <si>
    <t xml:space="preserve">Retirement 
 K Excess 
 Payments (c)</t>
  </si>
  <si>
    <t xml:space="preserve">Life and 
 Disability 
 Insurance 
 Benefits</t>
  </si>
  <si>
    <t xml:space="preserve">Perks (d)</t>
  </si>
  <si>
    <t xml:space="preserve">Grants of Plan-Based Awards in 2021</t>
  </si>
  <si>
    <t xml:space="preserve">Estimated Future Payouts 
 Under  Non-Equity  Incentive 
 Plan Awards (2)</t>
  </si>
  <si>
    <t xml:space="preserve">Estimated Future
Payouts 
 Under Equity Incentive 
 Plan Awards (3)</t>
  </si>
  <si>
    <t xml:space="preserve">All Other 
 Stock 
 Awards: 
 Shares 
 of Stock 
 or Units (4) 
 (#)</t>
  </si>
  <si>
    <t xml:space="preserve">Grant 
 Date Fair 
 Value of 
 Stock 
 and 
 Option 
 Awards 
 ($)</t>
  </si>
  <si>
    <t xml:space="preserve">Grant 
 Date</t>
  </si>
  <si>
    <t xml:space="preserve">Award 
 Type 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23/21</t>
  </si>
  <si>
    <t xml:space="preserve">AI</t>
  </si>
  <si>
    <t xml:space="preserve">PSU</t>
  </si>
  <si>
    <t xml:space="preserve">RSU</t>
  </si>
  <si>
    <t xml:space="preserve"></t>
  </si>
  <si>
    <t xml:space="preserve">DSU</t>
  </si>
  <si>
    <t xml:space="preserve">Outstanding Equity Awards at 2021 Fiscal  Year-End</t>
  </si>
  <si>
    <t xml:space="preserve">Option Awards</t>
  </si>
  <si>
    <t xml:space="preserve">Stock Awards</t>
  </si>
  <si>
    <t xml:space="preserve">Exercisable 
 Securities 
 Underlying 
 Unexercised 
 Options (#)</t>
  </si>
  <si>
    <t xml:space="preserve">Unvested 
 Stock Units</t>
  </si>
  <si>
    <t xml:space="preserve">Equity Incentive Plan AwardsUnearned 
 Shares, Units or 
 Other Unvested
Rights</t>
  </si>
  <si>
    <t xml:space="preserve">Grant 
 Date (1)</t>
  </si>
  <si>
    <t xml:space="preserve">Exercise 
 Price 
 ($)</t>
  </si>
  <si>
    <t xml:space="preserve">Expiration 
 Date</t>
  </si>
  <si>
    <t xml:space="preserve">Number 
 of Units (2) 
 (#)</t>
  </si>
  <si>
    <t xml:space="preserve">Market 
 Value (3) 
 ($)</t>
  </si>
  <si>
    <t xml:space="preserve">Performance 
 Period (4)</t>
  </si>
  <si>
    <t xml:space="preserve">Number 
 of Units (5) 
 (#)</t>
  </si>
  <si>
    <t xml:space="preserve">Market or 
 Payout Value (3) 
 ($)</t>
  </si>
  <si>
    <t xml:space="preserve">1/4/16</t>
  </si>
  <si>
    <t xml:space="preserve">1/3/26</t>
  </si>
  <si>
    <t xml:space="preserve">RSU Awards</t>
  </si>
  <si>
    <t xml:space="preserve">PSU Awards</t>
  </si>
  <si>
    <t xml:space="preserve">12/30/16</t>
  </si>
  <si>
    <t xml:space="preserve">*</t>
  </si>
  <si>
    <t xml:space="preserve">12/29/26</t>
  </si>
  <si>
    <t xml:space="preserve">2/18/20</t>
  </si>
  <si>
    <t xml:space="preserve">20202022</t>
  </si>
  <si>
    <t xml:space="preserve">12/17/18</t>
  </si>
  <si>
    <t xml:space="preserve">12/16/28</t>
  </si>
  <si>
    <t xml:space="preserve">20212023</t>
  </si>
  <si>
    <t xml:space="preserve">RSU Awards</t>
  </si>
  <si>
    <t xml:space="preserve">PSU Awards</t>
  </si>
  <si>
    <t xml:space="preserve">9/3/19</t>
  </si>
  <si>
    <t xml:space="preserve">Steven K. Henderson</t>
  </si>
  <si>
    <t xml:space="preserve">2/8/19</t>
  </si>
  <si>
    <t xml:space="preserve">5/15/20</t>
  </si>
  <si>
    <t xml:space="preserve">Scott S. Douglas</t>
  </si>
  <si>
    <t xml:space="preserve">Option Exercises and Stock Vested in 2021</t>
  </si>
  <si>
    <t xml:space="preserve">Stock Awards (1)</t>
  </si>
  <si>
    <t xml:space="preserve">Shares 
 Acquired on 
 Exercise 
 (#)</t>
  </si>
  <si>
    <t xml:space="preserve">Value 
 Realized 
 on 
 Exercise 
 ($)</t>
  </si>
  <si>
    <t xml:space="preserve">Shares 
 Acquired on 
 Vesting 
 (#)</t>
  </si>
  <si>
    <t xml:space="preserve">Value 
 Realized on 
 Vesting 
 ($)</t>
  </si>
  <si>
    <t xml:space="preserve">2019-2021 PSU</t>
  </si>
  <si>
    <t xml:space="preserve">Value 
 Realized 
 on 
 Vesting 
 ($)</t>
  </si>
  <si>
    <t xml:space="preserve">Value 
 Realized on 
 Vesting 
 ($)</t>
  </si>
  <si>
    <t xml:space="preserve">Non-Qualified  Deferred Compensation in 2021</t>
  </si>
  <si>
    <t xml:space="preserve">Deferral 
 Type or 
 Program (1)</t>
  </si>
  <si>
    <t xml:space="preserve">Executive 
 Contributions 
 in 2021 (2)</t>
  </si>
  <si>
    <t xml:space="preserve">Company 
 Contributions 
 in 2021 (2)</t>
  </si>
  <si>
    <t xml:space="preserve">Aggregate 
 Earnings 
 in 2021 (3)</t>
  </si>
  <si>
    <t xml:space="preserve">Aggregate 
 Withdrawals/ 
 Distributions</t>
  </si>
  <si>
    <t xml:space="preserve">Aggregate 
 Balance 
at 
 12/31/2021 (4)</t>
  </si>
  <si>
    <t xml:space="preserve">ESU</t>
  </si>
  <si>
    <t xml:space="preserve">EDSP</t>
  </si>
  <si>
    <t xml:space="preserve">Potential Payments upon Termination Following a Change in Control</t>
  </si>
  <si>
    <t xml:space="preserve">Severance 
 Payments (1)</t>
  </si>
  <si>
    <t xml:space="preserve">Vesting of 
 PSU 
 Awards (2)</t>
  </si>
  <si>
    <t xml:space="preserve">Vesting of 
 RSU Awards (3)</t>
  </si>
  <si>
    <t xml:space="preserve">Retirement 
 Benefits (4)</t>
  </si>
  <si>
    <t xml:space="preserve">Health and 
 Life Insurance 
 Benefits (5)</t>
  </si>
  <si>
    <t xml:space="preserve">Potential Payments Following Death or Disability</t>
  </si>
  <si>
    <t xml:space="preserve">Vesting of 
 PSU Awards (1)</t>
  </si>
  <si>
    <t xml:space="preserve">Vesting of 
 RSU Awards (2)</t>
  </si>
  <si>
    <t xml:space="preserve">Potential Payments Following Retirement</t>
  </si>
  <si>
    <t xml:space="preserve">Vesting of RSU 
 Awards (1)</t>
  </si>
  <si>
    <t xml:space="preserve">Security Ownership of Directors and Executive Officers</t>
  </si>
  <si>
    <t xml:space="preserve">Number of Shares or Units Beneficially Owned</t>
  </si>
  <si>
    <t xml:space="preserve">Directors and Executive
Officers</t>
  </si>
  <si>
    <t xml:space="preserve">Common 
 Stock</t>
  </si>
  <si>
    <t xml:space="preserve">Stock 
 Units (1)</t>
  </si>
  <si>
    <t xml:space="preserve">Options 
 Exercisable 
 within 60 
 Days</t>
  </si>
  <si>
    <t xml:space="preserve">%
of 
 Class (2)</t>
  </si>
  <si>
    <t xml:space="preserve">Angela Barbee, Director</t>
  </si>
  <si>
    <t xml:space="preserve">Mark A. Blinn, Director</t>
  </si>
  <si>
    <t xml:space="preserve">Robert E. Brunner, Director</t>
  </si>
  <si>
    <t xml:space="preserve">Mary Campbell, Director</t>
  </si>
  <si>
    <t xml:space="preserve">J. Mitchell Dolloff, President and Chief Executive Officer,
Director</t>
  </si>
  <si>
    <t xml:space="preserve">0.21%</t>
  </si>
  <si>
    <t xml:space="preserve">Scott S. Douglas, Senior VPGeneral Counsel and Secretary</t>
  </si>
  <si>
    <t xml:space="preserve">Manuel A. Fernandez, Director</t>
  </si>
  <si>
    <t xml:space="preserve">Karl G. Glassman, Executive Chairman, Director</t>
  </si>
  <si>
    <t xml:space="preserve">0.79%</t>
  </si>
  <si>
    <t xml:space="preserve">Steven K. Henderson, Executive VP, PresidentSpecialized and
FF&amp;T Products</t>
  </si>
  <si>
    <t xml:space="preserve">Joseph W. McClanathan, Director</t>
  </si>
  <si>
    <t xml:space="preserve">Judy C. Odom, Lead Director</t>
  </si>
  <si>
    <t xml:space="preserve">Srikanth Padmanabhan, Director</t>
  </si>
  <si>
    <t xml:space="preserve">Jai Shah, Director</t>
  </si>
  <si>
    <t xml:space="preserve">Jeffrey L. Tate, Executive VP and Chief Financial Officer</t>
  </si>
  <si>
    <t xml:space="preserve">Phoebe A. Wood, Director</t>
  </si>
  <si>
    <t xml:space="preserve">All executive officers and directors as a group
(20 persons)</t>
  </si>
  <si>
    <t xml:space="preserve">1.57%</t>
  </si>
  <si>
    <t xml:space="preserve">Security Ownership of Certain Beneficial Owners</t>
  </si>
  <si>
    <t xml:space="preserve">Name and Address of Beneficial Owner</t>
  </si>
  <si>
    <t xml:space="preserve">Amount and Nature of 
 Beneficial Ownership</t>
  </si>
  <si>
    <t xml:space="preserve">Percent of   Common Stock 
 Outstanding</t>
  </si>
  <si>
    <t xml:space="preserve">BlackRock, Inc. (1)    55 East 52 nd  Street   New York, NY
10055</t>
  </si>
  <si>
    <t xml:space="preserve">10.6%</t>
  </si>
  <si>
    <t xml:space="preserve">The Vanguard Group (2)   100 Vanguard Blvd. 
 Malvern, PA 19355</t>
  </si>
  <si>
    <t xml:space="preserve">9.11%</t>
  </si>
  <si>
    <t xml:space="preserve">State Street Corporation (3)   One Lincoln Street 
 Boston, MA 02111</t>
  </si>
  <si>
    <t xml:space="preserve">8.02%</t>
  </si>
  <si>
    <t xml:space="preserve">Equity Compensation Plan Information</t>
  </si>
  <si>
    <t xml:space="preserve">Plan Category</t>
  </si>
  <si>
    <t xml:space="preserve">Number of Securities to 
 be Issued upon Exercise 
 of Outstanding Options, 
 Warrants and Rights 
 (a)</t>
  </si>
  <si>
    <t xml:space="preserve">Weighted-Average 
 Exercise Price of 
 Outstanding Options, 
 Warrants 
and Rights 
 (b)</t>
  </si>
  <si>
    <t xml:space="preserve">Number of Securities 
 Remaining Available for 
 Future Issuance under Equity 
 Compensation Plans 
 (Excluding Securities 
 Reflected in Column(a)) 
 (c)</t>
  </si>
  <si>
    <t xml:space="preserve">Equity compensation plans approved by shareholders</t>
  </si>
  <si>
    <t xml:space="preserve">(2)(3)</t>
  </si>
  <si>
    <t xml:space="preserve">Equity compensation plans not approved by shareholders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\(#,##0_);[RED]\(#,##0\)"/>
    <numFmt numFmtId="169" formatCode="#,##0.00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5.72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15.72"/>
    <col collapsed="false" customWidth="true" hidden="false" outlineLevel="0" max="11" min="11" style="0" width="18.72"/>
    <col collapsed="false" customWidth="true" hidden="false" outlineLevel="0" max="13" min="13" style="0" width="18.72"/>
    <col collapsed="false" customWidth="true" hidden="false" outlineLevel="0" max="15" min="15" style="0" width="15.72"/>
    <col collapsed="false" customWidth="true" hidden="false" outlineLevel="0" max="17" min="17" style="0" width="20.72"/>
    <col collapsed="false" customWidth="true" hidden="false" outlineLevel="0" max="19" min="19" style="0" width="11.71"/>
    <col collapsed="false" customWidth="true" hidden="false" outlineLevel="0" max="21" min="21" style="0" width="22.72"/>
    <col collapsed="false" customWidth="true" hidden="false" outlineLevel="0" max="23" min="23" style="0" width="10.71"/>
    <col collapsed="false" customWidth="true" hidden="false" outlineLevel="0" max="25" min="25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3" t="s">
        <v>1</v>
      </c>
      <c r="E6" s="3" t="s">
        <v>2</v>
      </c>
      <c r="G6" s="3" t="s">
        <v>3</v>
      </c>
      <c r="I6" s="3" t="s">
        <v>4</v>
      </c>
      <c r="K6" s="3" t="s">
        <v>5</v>
      </c>
      <c r="M6" s="3" t="s">
        <v>6</v>
      </c>
      <c r="O6" s="3" t="s">
        <v>7</v>
      </c>
      <c r="Q6" s="3" t="s">
        <v>8</v>
      </c>
      <c r="S6" s="3" t="s">
        <v>9</v>
      </c>
      <c r="U6" s="3" t="s">
        <v>10</v>
      </c>
      <c r="W6" s="3" t="s">
        <v>11</v>
      </c>
      <c r="Y6" s="3" t="s">
        <v>1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13</v>
      </c>
      <c r="C8" s="4"/>
      <c r="E8" s="4"/>
      <c r="G8" s="4"/>
      <c r="I8" s="4"/>
      <c r="M8" s="4"/>
      <c r="Q8" s="4"/>
      <c r="S8" s="4"/>
      <c r="U8" s="4"/>
      <c r="W8" s="4"/>
      <c r="Y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14</v>
      </c>
      <c r="C10" s="4" t="n">
        <v>2022</v>
      </c>
      <c r="E10" s="4" t="n">
        <v>2019</v>
      </c>
      <c r="G10" s="4" t="n">
        <v>2009</v>
      </c>
      <c r="I10" s="4" t="n">
        <v>2019</v>
      </c>
      <c r="K10" s="4" t="n">
        <v>2020</v>
      </c>
      <c r="M10" s="4" t="n">
        <v>2014</v>
      </c>
      <c r="O10" s="4" t="n">
        <v>2002</v>
      </c>
      <c r="Q10" s="4" t="n">
        <v>2005</v>
      </c>
      <c r="S10" s="4" t="n">
        <v>2002</v>
      </c>
      <c r="U10" s="4" t="n">
        <v>2018</v>
      </c>
      <c r="W10" s="4" t="n">
        <v>2019</v>
      </c>
      <c r="Y10" s="4" t="n">
        <v>200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0" t="s">
        <v>15</v>
      </c>
      <c r="C12" s="5" t="n">
        <v>56</v>
      </c>
      <c r="E12" s="5" t="n">
        <v>60</v>
      </c>
      <c r="G12" s="5" t="n">
        <v>64</v>
      </c>
      <c r="I12" s="5" t="n">
        <v>54</v>
      </c>
      <c r="K12" s="5" t="n">
        <v>56</v>
      </c>
      <c r="M12" s="5" t="n">
        <v>75</v>
      </c>
      <c r="O12" s="5" t="n">
        <v>63</v>
      </c>
      <c r="Q12" s="5" t="n">
        <v>69</v>
      </c>
      <c r="S12" s="5" t="n">
        <v>69</v>
      </c>
      <c r="U12" s="5" t="n">
        <v>57</v>
      </c>
      <c r="W12" s="5" t="n">
        <v>55</v>
      </c>
      <c r="Y12" s="5" t="n">
        <v>6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17</v>
      </c>
      <c r="E16" s="4"/>
      <c r="G16" s="4"/>
      <c r="I16" s="4"/>
      <c r="U16" s="4"/>
      <c r="W16" s="4"/>
      <c r="Y16" s="4" t="s">
        <v>18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40" hidden="false" customHeight="true" outlineLevel="0" collapsed="false">
      <c r="A18" s="6" t="s">
        <v>19</v>
      </c>
      <c r="C18" s="4"/>
      <c r="E18" s="4"/>
      <c r="G18" s="4" t="s">
        <v>18</v>
      </c>
      <c r="M18" s="4"/>
      <c r="Q18" s="4"/>
      <c r="S18" s="4"/>
      <c r="W18" s="4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40" hidden="false" customHeight="true" outlineLevel="0" collapsed="false">
      <c r="A20" s="6" t="s">
        <v>20</v>
      </c>
      <c r="I20" s="4"/>
      <c r="M20" s="4"/>
      <c r="Q20" s="4" t="s">
        <v>18</v>
      </c>
      <c r="S20" s="4"/>
      <c r="U20" s="4"/>
      <c r="Y20" s="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1</v>
      </c>
      <c r="C22" s="5" t="n">
        <v>0</v>
      </c>
      <c r="E22" s="5" t="n">
        <v>3</v>
      </c>
      <c r="G22" s="5" t="n">
        <v>2</v>
      </c>
      <c r="I22" s="5" t="n">
        <v>0</v>
      </c>
      <c r="K22" s="5" t="n">
        <v>0</v>
      </c>
      <c r="M22" s="5" t="n">
        <v>1</v>
      </c>
      <c r="O22" s="5" t="n">
        <v>0</v>
      </c>
      <c r="Q22" s="5" t="n">
        <v>1</v>
      </c>
      <c r="S22" s="5" t="n">
        <v>0</v>
      </c>
      <c r="U22" s="5" t="n">
        <v>0</v>
      </c>
      <c r="W22" s="5" t="n">
        <v>0</v>
      </c>
      <c r="Y22" s="5" t="n">
        <v>3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40" hidden="false" customHeight="true" outlineLevel="0" collapsed="false">
      <c r="A26" s="7" t="s">
        <v>22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3</v>
      </c>
      <c r="C28" s="4"/>
      <c r="E28" s="4"/>
      <c r="G28" s="4"/>
      <c r="I28" s="4"/>
      <c r="K28" s="4"/>
      <c r="M28" s="4"/>
      <c r="O28" s="4"/>
      <c r="Q28" s="4"/>
      <c r="S28" s="4"/>
      <c r="U28" s="4"/>
      <c r="W28" s="4"/>
      <c r="Y28" s="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0" t="s">
        <v>24</v>
      </c>
      <c r="C30" s="4"/>
      <c r="E30" s="4"/>
      <c r="G30" s="4"/>
      <c r="I30" s="4"/>
      <c r="K30" s="4"/>
      <c r="M30" s="4"/>
      <c r="O30" s="4"/>
      <c r="Q30" s="4"/>
      <c r="S30" s="4"/>
      <c r="U30" s="4"/>
      <c r="W30" s="4"/>
      <c r="Y30" s="4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5</v>
      </c>
      <c r="C32" s="4"/>
      <c r="E32" s="4"/>
      <c r="G32" s="4"/>
      <c r="I32" s="4"/>
      <c r="K32" s="4"/>
      <c r="M32" s="4"/>
      <c r="O32" s="4"/>
      <c r="Q32" s="4"/>
      <c r="U32" s="4"/>
      <c r="W32" s="4"/>
      <c r="Y32" s="4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6</v>
      </c>
      <c r="C34" s="4"/>
      <c r="E34" s="4"/>
      <c r="G34" s="4"/>
      <c r="I34" s="4"/>
      <c r="K34" s="4"/>
      <c r="M34" s="4"/>
      <c r="O34" s="4"/>
      <c r="Q34" s="4"/>
      <c r="U34" s="4"/>
      <c r="W34" s="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0" t="s">
        <v>27</v>
      </c>
      <c r="C36" s="4"/>
      <c r="E36" s="4"/>
      <c r="G36" s="4"/>
      <c r="K36" s="4"/>
      <c r="M36" s="4"/>
      <c r="O36" s="4"/>
      <c r="Q36" s="4"/>
      <c r="S36" s="4"/>
      <c r="Y36" s="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8</v>
      </c>
      <c r="C38" s="4"/>
      <c r="E38" s="4"/>
      <c r="G38" s="4"/>
      <c r="I38" s="4"/>
      <c r="K38" s="4"/>
      <c r="M38" s="4"/>
      <c r="O38" s="4"/>
      <c r="Q38" s="4"/>
      <c r="S38" s="4"/>
      <c r="U38" s="4"/>
      <c r="W38" s="4"/>
      <c r="Y38" s="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9</v>
      </c>
      <c r="C40" s="4"/>
      <c r="E40" s="4"/>
      <c r="G40" s="4"/>
      <c r="I40" s="4"/>
      <c r="K40" s="4"/>
      <c r="M40" s="4"/>
      <c r="O40" s="4"/>
      <c r="Q40" s="4"/>
      <c r="S40" s="4"/>
      <c r="W40" s="4"/>
      <c r="Y40" s="4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30</v>
      </c>
      <c r="E42" s="4"/>
      <c r="S42" s="4"/>
      <c r="U42" s="4"/>
      <c r="W42" s="4"/>
      <c r="Y42" s="4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31</v>
      </c>
      <c r="C44" s="4"/>
      <c r="I44" s="4"/>
      <c r="K44" s="4"/>
      <c r="M44" s="4"/>
      <c r="S44" s="4"/>
      <c r="U44" s="4"/>
      <c r="Y44" s="4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32</v>
      </c>
      <c r="C46" s="4"/>
      <c r="G46" s="4"/>
      <c r="I46" s="4"/>
      <c r="K46" s="4"/>
      <c r="O46" s="4"/>
      <c r="U46" s="4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false" outlineLevel="0" collapsed="false">
      <c r="A48" s="0" t="s">
        <v>33</v>
      </c>
      <c r="C48" s="4"/>
      <c r="I48" s="4"/>
      <c r="M48" s="4"/>
      <c r="S48" s="4"/>
      <c r="U48" s="4"/>
      <c r="W48" s="4"/>
      <c r="Y48" s="4"/>
    </row>
  </sheetData>
  <mergeCells count="253">
    <mergeCell ref="A2:F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Y23"/>
    <mergeCell ref="A24:Y24"/>
    <mergeCell ref="A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6:I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1.72"/>
  </cols>
  <sheetData>
    <row r="3" customFormat="false" ht="40" hidden="false" customHeight="true" outlineLevel="0" collapsed="false">
      <c r="A3" s="11" t="s">
        <v>134</v>
      </c>
      <c r="C3" s="11" t="s">
        <v>135</v>
      </c>
    </row>
    <row r="4" customFormat="false" ht="15" hidden="false" customHeight="false" outlineLevel="0" collapsed="false">
      <c r="A4" s="4" t="s">
        <v>136</v>
      </c>
      <c r="C4" s="4" t="s">
        <v>99</v>
      </c>
    </row>
    <row r="5" customFormat="false" ht="15" hidden="false" customHeight="false" outlineLevel="0" collapsed="false">
      <c r="A5" s="4" t="s">
        <v>137</v>
      </c>
      <c r="C5" s="4" t="s">
        <v>77</v>
      </c>
    </row>
    <row r="6" customFormat="false" ht="15" hidden="false" customHeight="false" outlineLevel="0" collapsed="false">
      <c r="A6" s="4" t="s">
        <v>138</v>
      </c>
      <c r="C6" s="4" t="s">
        <v>74</v>
      </c>
    </row>
    <row r="7" customFormat="false" ht="15" hidden="false" customHeight="false" outlineLevel="0" collapsed="false">
      <c r="A7" s="4" t="s">
        <v>139</v>
      </c>
      <c r="C7" s="4" t="s">
        <v>102</v>
      </c>
    </row>
    <row r="8" customFormat="false" ht="15" hidden="false" customHeight="false" outlineLevel="0" collapsed="false">
      <c r="A8" s="4" t="s">
        <v>140</v>
      </c>
      <c r="C8" s="4" t="s">
        <v>86</v>
      </c>
    </row>
    <row r="9" customFormat="false" ht="15" hidden="false" customHeight="false" outlineLevel="0" collapsed="false">
      <c r="A9" s="4" t="s">
        <v>141</v>
      </c>
      <c r="C9" s="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43</v>
      </c>
      <c r="C5" s="1" t="s">
        <v>144</v>
      </c>
      <c r="D5" s="1"/>
      <c r="G5" s="1" t="s">
        <v>145</v>
      </c>
      <c r="H5" s="1"/>
      <c r="K5" s="1" t="s">
        <v>146</v>
      </c>
      <c r="L5" s="1"/>
      <c r="O5" s="7" t="s">
        <v>147</v>
      </c>
      <c r="P5" s="7"/>
      <c r="S5" s="7" t="s">
        <v>148</v>
      </c>
      <c r="T5" s="7"/>
      <c r="W5" s="7" t="s">
        <v>149</v>
      </c>
      <c r="X5" s="7"/>
      <c r="AA5" s="7" t="s">
        <v>150</v>
      </c>
      <c r="AB5" s="7"/>
      <c r="AE5" s="1" t="s">
        <v>48</v>
      </c>
      <c r="AF5" s="1"/>
    </row>
    <row r="6" customFormat="false" ht="40" hidden="false" customHeight="true" outlineLevel="0" collapsed="false">
      <c r="A6" s="11" t="s">
        <v>151</v>
      </c>
      <c r="D6" s="0" t="n">
        <v>2021</v>
      </c>
      <c r="H6" s="12" t="n">
        <v>1225000</v>
      </c>
      <c r="P6" s="12" t="n">
        <v>5912456</v>
      </c>
      <c r="T6" s="12" t="n">
        <v>1240313</v>
      </c>
      <c r="X6" s="12" t="n">
        <v>124281</v>
      </c>
      <c r="AB6" s="12" t="n">
        <v>708916</v>
      </c>
      <c r="AF6" s="12" t="n">
        <v>9210966</v>
      </c>
    </row>
    <row r="7" customFormat="false" ht="15" hidden="false" customHeight="false" outlineLevel="0" collapsed="false">
      <c r="D7" s="0" t="n">
        <v>2020</v>
      </c>
      <c r="H7" s="10" t="n">
        <v>1130769</v>
      </c>
      <c r="P7" s="10" t="n">
        <v>4922296</v>
      </c>
      <c r="T7" s="10" t="n">
        <v>1758120</v>
      </c>
      <c r="X7" s="10" t="n">
        <v>153182</v>
      </c>
      <c r="AB7" s="10" t="n">
        <v>778448</v>
      </c>
      <c r="AF7" s="10" t="n">
        <v>8742815</v>
      </c>
    </row>
    <row r="8" customFormat="false" ht="15" hidden="false" customHeight="false" outlineLevel="0" collapsed="false">
      <c r="D8" s="0" t="n">
        <v>2019</v>
      </c>
      <c r="H8" s="10" t="n">
        <v>1225000</v>
      </c>
      <c r="P8" s="10" t="n">
        <v>6117860</v>
      </c>
      <c r="T8" s="10" t="n">
        <v>1908060</v>
      </c>
      <c r="X8" s="10" t="n">
        <v>163436</v>
      </c>
      <c r="AB8" s="10" t="n">
        <v>779556</v>
      </c>
      <c r="AF8" s="10" t="n">
        <v>10193912</v>
      </c>
    </row>
    <row r="9" customFormat="false" ht="40" hidden="false" customHeight="true" outlineLevel="0" collapsed="false">
      <c r="A9" s="11" t="s">
        <v>152</v>
      </c>
      <c r="D9" s="0" t="n">
        <v>2021</v>
      </c>
      <c r="H9" s="10" t="n">
        <v>780769</v>
      </c>
      <c r="P9" s="10" t="n">
        <v>2414277</v>
      </c>
      <c r="T9" s="10" t="n">
        <v>648000</v>
      </c>
      <c r="X9" s="10" t="n">
        <v>40444</v>
      </c>
      <c r="AB9" s="10" t="n">
        <v>334672</v>
      </c>
      <c r="AF9" s="10" t="n">
        <v>4218162</v>
      </c>
    </row>
    <row r="10" customFormat="false" ht="15" hidden="false" customHeight="false" outlineLevel="0" collapsed="false">
      <c r="D10" s="0" t="n">
        <v>2020</v>
      </c>
      <c r="H10" s="10" t="n">
        <v>646154</v>
      </c>
      <c r="P10" s="10" t="n">
        <v>1842421</v>
      </c>
      <c r="T10" s="10" t="n">
        <v>837200</v>
      </c>
      <c r="X10" s="10" t="n">
        <v>34555</v>
      </c>
      <c r="AB10" s="10" t="n">
        <v>346234</v>
      </c>
      <c r="AF10" s="10" t="n">
        <v>3706564</v>
      </c>
    </row>
    <row r="11" customFormat="false" ht="15" hidden="false" customHeight="false" outlineLevel="0" collapsed="false">
      <c r="D11" s="0" t="n">
        <v>2019</v>
      </c>
      <c r="H11" s="10" t="n">
        <v>596615</v>
      </c>
      <c r="P11" s="10" t="n">
        <v>2076245</v>
      </c>
      <c r="T11" s="10" t="n">
        <v>796800</v>
      </c>
      <c r="X11" s="10" t="n">
        <v>25861</v>
      </c>
      <c r="AB11" s="10" t="n">
        <v>355070</v>
      </c>
      <c r="AF11" s="10" t="n">
        <v>3850591</v>
      </c>
    </row>
    <row r="13" customFormat="false" ht="40" hidden="false" customHeight="true" outlineLevel="0" collapsed="false">
      <c r="A13" s="11" t="s">
        <v>153</v>
      </c>
      <c r="D13" s="0" t="n">
        <v>2021</v>
      </c>
      <c r="H13" s="10" t="n">
        <v>594231</v>
      </c>
      <c r="P13" s="10" t="n">
        <v>1432843</v>
      </c>
      <c r="T13" s="10" t="n">
        <v>388800</v>
      </c>
      <c r="X13" s="10" t="n">
        <v>2196</v>
      </c>
      <c r="AB13" s="10" t="n">
        <v>164713</v>
      </c>
      <c r="AF13" s="10" t="n">
        <v>2582783</v>
      </c>
    </row>
    <row r="14" customFormat="false" ht="15" hidden="false" customHeight="false" outlineLevel="0" collapsed="false">
      <c r="D14" s="0" t="n">
        <v>2020</v>
      </c>
      <c r="H14" s="10" t="n">
        <v>526154</v>
      </c>
      <c r="P14" s="10" t="n">
        <v>1250206</v>
      </c>
      <c r="T14" s="10" t="n">
        <v>545376</v>
      </c>
      <c r="X14" s="10" t="n">
        <v>468</v>
      </c>
      <c r="AB14" s="10" t="n">
        <v>148349</v>
      </c>
      <c r="AF14" s="10" t="n">
        <v>2470553</v>
      </c>
    </row>
    <row r="15" customFormat="false" ht="15" hidden="false" customHeight="false" outlineLevel="0" collapsed="false">
      <c r="D15" s="0" t="n">
        <v>2019</v>
      </c>
      <c r="H15" s="10" t="n">
        <v>167115</v>
      </c>
      <c r="L15" s="12" t="n">
        <v>250000</v>
      </c>
      <c r="P15" s="10" t="n">
        <v>1645901</v>
      </c>
      <c r="T15" s="10" t="n">
        <v>188615</v>
      </c>
      <c r="AB15" s="10" t="n">
        <v>36468</v>
      </c>
      <c r="AF15" s="10" t="n">
        <v>2288099</v>
      </c>
    </row>
    <row r="16" customFormat="false" ht="40" hidden="false" customHeight="true" outlineLevel="0" collapsed="false">
      <c r="A16" s="11" t="s">
        <v>154</v>
      </c>
      <c r="D16" s="0" t="n">
        <v>2021</v>
      </c>
      <c r="H16" s="10" t="n">
        <v>538885</v>
      </c>
      <c r="P16" s="10" t="n">
        <v>1226872</v>
      </c>
      <c r="T16" s="10" t="n">
        <v>368746</v>
      </c>
      <c r="X16" s="10" t="n">
        <v>5904</v>
      </c>
      <c r="AB16" s="10" t="n">
        <v>155125</v>
      </c>
      <c r="AF16" s="10" t="n">
        <v>2295532</v>
      </c>
    </row>
    <row r="17" customFormat="false" ht="15" hidden="false" customHeight="false" outlineLevel="0" collapsed="false">
      <c r="D17" s="0" t="n">
        <v>2020</v>
      </c>
      <c r="H17" s="10" t="n">
        <v>489231</v>
      </c>
      <c r="P17" s="10" t="n">
        <v>1023950</v>
      </c>
      <c r="T17" s="10" t="n">
        <v>415074</v>
      </c>
      <c r="X17" s="10" t="n">
        <v>3854</v>
      </c>
      <c r="AB17" s="10" t="n">
        <v>140786</v>
      </c>
      <c r="AF17" s="10" t="n">
        <v>2072895</v>
      </c>
    </row>
    <row r="19" customFormat="false" ht="40" hidden="false" customHeight="true" outlineLevel="0" collapsed="false">
      <c r="A19" s="11" t="s">
        <v>155</v>
      </c>
      <c r="D19" s="0" t="n">
        <v>2021</v>
      </c>
      <c r="H19" s="10" t="n">
        <v>474231</v>
      </c>
      <c r="P19" s="10" t="n">
        <v>791828</v>
      </c>
      <c r="T19" s="10" t="n">
        <v>272160</v>
      </c>
      <c r="X19" s="10" t="n">
        <v>13166</v>
      </c>
      <c r="AB19" s="10" t="n">
        <v>216344</v>
      </c>
      <c r="AF19" s="10" t="n">
        <v>1767729</v>
      </c>
    </row>
    <row r="20" customFormat="false" ht="15" hidden="false" customHeight="false" outlineLevel="0" collapsed="false">
      <c r="D20" s="0" t="n">
        <v>2020</v>
      </c>
      <c r="H20" s="10" t="n">
        <v>415385</v>
      </c>
      <c r="P20" s="10" t="n">
        <v>690893</v>
      </c>
      <c r="T20" s="10" t="n">
        <v>322920</v>
      </c>
      <c r="X20" s="10" t="n">
        <v>43780</v>
      </c>
      <c r="AB20" s="10" t="n">
        <v>221704</v>
      </c>
      <c r="AF20" s="10" t="n">
        <v>1694682</v>
      </c>
    </row>
    <row r="21" customFormat="false" ht="15" hidden="false" customHeight="false" outlineLevel="0" collapsed="false">
      <c r="D21" s="0" t="n">
        <v>2019</v>
      </c>
      <c r="H21" s="10" t="n">
        <v>418462</v>
      </c>
      <c r="P21" s="10" t="n">
        <v>847666</v>
      </c>
      <c r="T21" s="10" t="n">
        <v>327096</v>
      </c>
      <c r="X21" s="10" t="n">
        <v>63853</v>
      </c>
      <c r="AB21" s="10" t="n">
        <v>131007</v>
      </c>
      <c r="AF21" s="10" t="n">
        <v>1788084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13" t="s">
        <v>156</v>
      </c>
      <c r="P3" s="13"/>
      <c r="Q3" s="13"/>
      <c r="R3" s="13"/>
      <c r="S3" s="13"/>
      <c r="T3" s="13"/>
      <c r="U3" s="13"/>
      <c r="V3" s="13"/>
      <c r="W3" s="13"/>
      <c r="X3" s="13"/>
    </row>
    <row r="4" customFormat="false" ht="40" hidden="false" customHeight="true" outlineLevel="0" collapsed="false">
      <c r="A4" s="8" t="s">
        <v>69</v>
      </c>
      <c r="C4" s="1" t="s">
        <v>144</v>
      </c>
      <c r="D4" s="1"/>
      <c r="G4" s="7" t="s">
        <v>157</v>
      </c>
      <c r="H4" s="7"/>
      <c r="K4" s="7" t="s">
        <v>158</v>
      </c>
      <c r="L4" s="7"/>
      <c r="O4" s="7" t="s">
        <v>159</v>
      </c>
      <c r="P4" s="7"/>
      <c r="S4" s="7" t="s">
        <v>160</v>
      </c>
      <c r="T4" s="7"/>
      <c r="W4" s="7" t="s">
        <v>161</v>
      </c>
      <c r="X4" s="7"/>
    </row>
    <row r="5" customFormat="false" ht="15" hidden="false" customHeight="false" outlineLevel="0" collapsed="false">
      <c r="A5" s="0" t="s">
        <v>73</v>
      </c>
      <c r="D5" s="21" t="n">
        <v>2021</v>
      </c>
      <c r="G5" s="14" t="n">
        <v>838870</v>
      </c>
      <c r="H5" s="14"/>
      <c r="K5" s="14" t="n">
        <v>238865</v>
      </c>
      <c r="L5" s="14"/>
      <c r="X5" s="15" t="n">
        <v>16386</v>
      </c>
    </row>
    <row r="6" customFormat="false" ht="15" hidden="false" customHeight="false" outlineLevel="0" collapsed="false">
      <c r="D6" s="21" t="n">
        <v>2020</v>
      </c>
      <c r="H6" s="15" t="n">
        <v>1067860</v>
      </c>
      <c r="L6" s="15" t="n">
        <v>267860</v>
      </c>
      <c r="X6" s="15" t="n">
        <v>26165</v>
      </c>
    </row>
    <row r="7" customFormat="false" ht="15" hidden="false" customHeight="false" outlineLevel="0" collapsed="false">
      <c r="D7" s="21" t="n">
        <v>2019</v>
      </c>
      <c r="H7" s="15" t="n">
        <v>1510297</v>
      </c>
      <c r="L7" s="15" t="n">
        <v>310297</v>
      </c>
      <c r="T7" s="15" t="n">
        <v>55051</v>
      </c>
      <c r="X7" s="15" t="n">
        <v>24285</v>
      </c>
    </row>
    <row r="8" customFormat="false" ht="15" hidden="false" customHeight="false" outlineLevel="0" collapsed="false">
      <c r="A8" s="0" t="s">
        <v>76</v>
      </c>
      <c r="D8" s="21" t="n">
        <v>2021</v>
      </c>
      <c r="H8" s="15" t="n">
        <v>580919</v>
      </c>
      <c r="L8" s="15" t="n">
        <v>139804</v>
      </c>
      <c r="X8" s="15" t="n">
        <v>14050</v>
      </c>
    </row>
    <row r="9" customFormat="false" ht="15" hidden="false" customHeight="false" outlineLevel="0" collapsed="false">
      <c r="D9" s="21" t="n">
        <v>2020</v>
      </c>
      <c r="H9" s="15" t="n">
        <v>663692</v>
      </c>
      <c r="L9" s="15" t="n">
        <v>144952</v>
      </c>
      <c r="X9" s="15" t="n">
        <v>14372</v>
      </c>
    </row>
    <row r="10" customFormat="false" ht="15" hidden="false" customHeight="false" outlineLevel="0" collapsed="false">
      <c r="D10" s="21" t="n">
        <v>2019</v>
      </c>
      <c r="H10" s="15" t="n">
        <v>853362</v>
      </c>
      <c r="L10" s="15" t="n">
        <v>136350</v>
      </c>
      <c r="X10" s="15" t="n">
        <v>22267</v>
      </c>
    </row>
    <row r="11" customFormat="false" ht="15" hidden="false" customHeight="false" outlineLevel="0" collapsed="false">
      <c r="A11" s="0" t="s">
        <v>79</v>
      </c>
      <c r="D11" s="21" t="n">
        <v>2021</v>
      </c>
      <c r="H11" s="15" t="n">
        <v>193533</v>
      </c>
      <c r="L11" s="15" t="n">
        <v>95230</v>
      </c>
      <c r="X11" s="15" t="n">
        <v>2925</v>
      </c>
    </row>
    <row r="12" customFormat="false" ht="15" hidden="false" customHeight="false" outlineLevel="0" collapsed="false">
      <c r="D12" s="21" t="n">
        <v>2020</v>
      </c>
      <c r="H12" s="15" t="n">
        <v>211162</v>
      </c>
      <c r="L12" s="15" t="n">
        <v>104068</v>
      </c>
      <c r="X12" s="15" t="n">
        <v>3141</v>
      </c>
    </row>
    <row r="13" customFormat="false" ht="15" hidden="false" customHeight="false" outlineLevel="0" collapsed="false">
      <c r="D13" s="21" t="n">
        <v>2019</v>
      </c>
      <c r="H13" s="15" t="n">
        <v>34848</v>
      </c>
      <c r="L13" s="15" t="n">
        <v>34848</v>
      </c>
    </row>
    <row r="14" customFormat="false" ht="15" hidden="false" customHeight="false" outlineLevel="0" collapsed="false">
      <c r="A14" s="0" t="s">
        <v>82</v>
      </c>
      <c r="D14" s="21" t="n">
        <v>2021</v>
      </c>
      <c r="H14" s="15" t="n">
        <v>157745</v>
      </c>
      <c r="L14" s="15" t="n">
        <v>87690</v>
      </c>
      <c r="X14" s="15" t="n">
        <v>1913</v>
      </c>
    </row>
    <row r="15" customFormat="false" ht="15" hidden="false" customHeight="false" outlineLevel="0" collapsed="false">
      <c r="D15" s="21" t="n">
        <v>2020</v>
      </c>
      <c r="H15" s="15" t="n">
        <v>184230</v>
      </c>
      <c r="L15" s="15" t="n">
        <v>82090</v>
      </c>
      <c r="X15" s="15" t="n">
        <v>3046</v>
      </c>
    </row>
    <row r="16" customFormat="false" ht="15" hidden="false" customHeight="false" outlineLevel="0" collapsed="false">
      <c r="A16" s="0" t="s">
        <v>84</v>
      </c>
      <c r="D16" s="21" t="n">
        <v>2021</v>
      </c>
      <c r="H16" s="15" t="n">
        <v>361394</v>
      </c>
      <c r="L16" s="15" t="n">
        <v>71566</v>
      </c>
      <c r="X16" s="15" t="n">
        <v>9536</v>
      </c>
    </row>
    <row r="17" customFormat="false" ht="15" hidden="false" customHeight="false" outlineLevel="0" collapsed="false">
      <c r="D17" s="21" t="n">
        <v>2020</v>
      </c>
      <c r="H17" s="15" t="n">
        <v>397706</v>
      </c>
      <c r="L17" s="15" t="n">
        <v>70700</v>
      </c>
      <c r="X17" s="15" t="n">
        <v>8770</v>
      </c>
    </row>
    <row r="18" customFormat="false" ht="15" hidden="false" customHeight="false" outlineLevel="0" collapsed="false">
      <c r="D18" s="21" t="n">
        <v>2019</v>
      </c>
      <c r="H18" s="15" t="n">
        <v>402805</v>
      </c>
      <c r="L18" s="15" t="n">
        <v>71572</v>
      </c>
      <c r="T18" s="15" t="n">
        <v>45587</v>
      </c>
    </row>
  </sheetData>
  <mergeCells count="12">
    <mergeCell ref="C3:D3"/>
    <mergeCell ref="G3:H3"/>
    <mergeCell ref="K3:L3"/>
    <mergeCell ref="O3:X3"/>
    <mergeCell ref="C4:D4"/>
    <mergeCell ref="G4:H4"/>
    <mergeCell ref="K4:L4"/>
    <mergeCell ref="O4:P4"/>
    <mergeCell ref="S4:T4"/>
    <mergeCell ref="W4:X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69</v>
      </c>
      <c r="C3" s="1" t="s">
        <v>144</v>
      </c>
      <c r="D3" s="1"/>
      <c r="G3" s="7" t="s">
        <v>162</v>
      </c>
      <c r="H3" s="7"/>
      <c r="K3" s="7" t="s">
        <v>163</v>
      </c>
      <c r="L3" s="7"/>
      <c r="O3" s="7" t="s">
        <v>164</v>
      </c>
      <c r="P3" s="7"/>
    </row>
    <row r="4" customFormat="false" ht="15" hidden="false" customHeight="false" outlineLevel="0" collapsed="false">
      <c r="A4" s="0" t="s">
        <v>73</v>
      </c>
      <c r="D4" s="21" t="n">
        <v>2021</v>
      </c>
      <c r="G4" s="14" t="n">
        <v>4059449</v>
      </c>
      <c r="H4" s="14"/>
      <c r="K4" s="14" t="n">
        <v>8118898</v>
      </c>
      <c r="L4" s="14"/>
      <c r="O4" s="14" t="n">
        <v>1853007</v>
      </c>
      <c r="P4" s="14"/>
    </row>
    <row r="5" customFormat="false" ht="15" hidden="false" customHeight="false" outlineLevel="0" collapsed="false">
      <c r="D5" s="21" t="n">
        <v>2020</v>
      </c>
      <c r="H5" s="15" t="n">
        <v>3212055</v>
      </c>
      <c r="L5" s="15" t="n">
        <v>6424100</v>
      </c>
      <c r="P5" s="15" t="n">
        <v>1710241</v>
      </c>
    </row>
    <row r="6" customFormat="false" ht="15" hidden="false" customHeight="false" outlineLevel="0" collapsed="false">
      <c r="D6" s="21" t="n">
        <v>2019</v>
      </c>
      <c r="H6" s="15" t="n">
        <v>6117860</v>
      </c>
      <c r="L6" s="15" t="n">
        <v>12235720</v>
      </c>
    </row>
    <row r="7" customFormat="false" ht="15" hidden="false" customHeight="false" outlineLevel="0" collapsed="false">
      <c r="A7" s="0" t="s">
        <v>76</v>
      </c>
      <c r="D7" s="21" t="n">
        <v>2021</v>
      </c>
      <c r="H7" s="15" t="n">
        <v>1657631</v>
      </c>
      <c r="L7" s="15" t="n">
        <v>3315262</v>
      </c>
      <c r="P7" s="15" t="n">
        <v>756646</v>
      </c>
    </row>
    <row r="8" customFormat="false" ht="15" hidden="false" customHeight="false" outlineLevel="0" collapsed="false">
      <c r="D8" s="21" t="n">
        <v>2020</v>
      </c>
      <c r="H8" s="15" t="n">
        <v>1202276</v>
      </c>
      <c r="L8" s="15" t="n">
        <v>2404553</v>
      </c>
      <c r="P8" s="15" t="n">
        <v>640145</v>
      </c>
    </row>
    <row r="9" customFormat="false" ht="15" hidden="false" customHeight="false" outlineLevel="0" collapsed="false">
      <c r="D9" s="21" t="n">
        <v>2019</v>
      </c>
      <c r="H9" s="15" t="n">
        <v>2076245</v>
      </c>
      <c r="L9" s="15" t="n">
        <v>4152491</v>
      </c>
    </row>
    <row r="10" customFormat="false" ht="15" hidden="false" customHeight="false" outlineLevel="0" collapsed="false">
      <c r="A10" s="0" t="s">
        <v>79</v>
      </c>
      <c r="D10" s="21" t="n">
        <v>2021</v>
      </c>
      <c r="H10" s="15" t="n">
        <v>983783</v>
      </c>
      <c r="L10" s="15" t="n">
        <v>1967566</v>
      </c>
      <c r="P10" s="15" t="n">
        <v>449060</v>
      </c>
    </row>
    <row r="11" customFormat="false" ht="15" hidden="false" customHeight="false" outlineLevel="0" collapsed="false">
      <c r="D11" s="21" t="n">
        <v>2020</v>
      </c>
      <c r="H11" s="15" t="n">
        <v>815811</v>
      </c>
      <c r="L11" s="15" t="n">
        <v>1631621</v>
      </c>
      <c r="P11" s="15" t="n">
        <v>434395</v>
      </c>
    </row>
    <row r="12" customFormat="false" ht="15" hidden="false" customHeight="false" outlineLevel="0" collapsed="false">
      <c r="D12" s="21" t="n">
        <v>2019</v>
      </c>
      <c r="H12" s="15" t="n">
        <v>1217507</v>
      </c>
      <c r="L12" s="15" t="n">
        <v>2435013</v>
      </c>
      <c r="P12" s="15" t="n">
        <v>428394</v>
      </c>
    </row>
    <row r="13" customFormat="false" ht="15" hidden="false" customHeight="false" outlineLevel="0" collapsed="false">
      <c r="A13" s="0" t="s">
        <v>82</v>
      </c>
      <c r="D13" s="21" t="n">
        <v>2021</v>
      </c>
      <c r="H13" s="15" t="n">
        <v>731795</v>
      </c>
      <c r="L13" s="15" t="n">
        <v>1463591</v>
      </c>
      <c r="P13" s="15" t="n">
        <v>495077</v>
      </c>
    </row>
    <row r="14" customFormat="false" ht="15" hidden="false" customHeight="false" outlineLevel="0" collapsed="false">
      <c r="D14" s="21" t="n">
        <v>2020</v>
      </c>
      <c r="H14" s="15" t="n">
        <v>606848</v>
      </c>
      <c r="L14" s="15" t="n">
        <v>1213695</v>
      </c>
      <c r="P14" s="15" t="n">
        <v>417102</v>
      </c>
    </row>
    <row r="15" customFormat="false" ht="15" hidden="false" customHeight="false" outlineLevel="0" collapsed="false">
      <c r="A15" s="0" t="s">
        <v>84</v>
      </c>
      <c r="D15" s="21" t="n">
        <v>2021</v>
      </c>
      <c r="H15" s="15" t="n">
        <v>543665</v>
      </c>
      <c r="L15" s="15" t="n">
        <v>1087330</v>
      </c>
      <c r="P15" s="15" t="n">
        <v>248163</v>
      </c>
    </row>
    <row r="16" customFormat="false" ht="15" hidden="false" customHeight="false" outlineLevel="0" collapsed="false">
      <c r="D16" s="21" t="n">
        <v>2020</v>
      </c>
      <c r="H16" s="15" t="n">
        <v>450844</v>
      </c>
      <c r="L16" s="15" t="n">
        <v>901688</v>
      </c>
      <c r="P16" s="15" t="n">
        <v>240049</v>
      </c>
    </row>
    <row r="17" customFormat="false" ht="15" hidden="false" customHeight="false" outlineLevel="0" collapsed="false">
      <c r="D17" s="21" t="n">
        <v>2019</v>
      </c>
      <c r="H17" s="15" t="n">
        <v>847666</v>
      </c>
      <c r="L17" s="15" t="n">
        <v>1695332</v>
      </c>
    </row>
  </sheetData>
  <mergeCells count="7">
    <mergeCell ref="C3:D3"/>
    <mergeCell ref="G3:H3"/>
    <mergeCell ref="K3:L3"/>
    <mergeCell ref="O3:P3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69</v>
      </c>
      <c r="C3" s="7" t="s">
        <v>165</v>
      </c>
      <c r="D3" s="7"/>
      <c r="G3" s="7" t="s">
        <v>166</v>
      </c>
      <c r="H3" s="7"/>
      <c r="K3" s="7" t="s">
        <v>167</v>
      </c>
      <c r="L3" s="7"/>
      <c r="O3" s="1" t="s">
        <v>168</v>
      </c>
      <c r="P3" s="1"/>
    </row>
    <row r="4" customFormat="false" ht="15" hidden="false" customHeight="false" outlineLevel="0" collapsed="false">
      <c r="A4" s="0" t="s">
        <v>73</v>
      </c>
      <c r="C4" s="22" t="n">
        <v>-15631</v>
      </c>
      <c r="D4" s="22"/>
      <c r="G4" s="14" t="n">
        <v>57645</v>
      </c>
      <c r="H4" s="14"/>
      <c r="K4" s="14" t="n">
        <v>66636</v>
      </c>
      <c r="L4" s="14"/>
      <c r="O4" s="14" t="n">
        <v>124281</v>
      </c>
      <c r="P4" s="14"/>
    </row>
    <row r="5" customFormat="false" ht="15" hidden="false" customHeight="false" outlineLevel="0" collapsed="false">
      <c r="A5" s="0" t="s">
        <v>76</v>
      </c>
      <c r="H5" s="15" t="n">
        <v>12507</v>
      </c>
      <c r="L5" s="15" t="n">
        <v>27937</v>
      </c>
      <c r="P5" s="15" t="n">
        <v>40444</v>
      </c>
    </row>
    <row r="6" customFormat="false" ht="15" hidden="false" customHeight="false" outlineLevel="0" collapsed="false">
      <c r="A6" s="0" t="s">
        <v>79</v>
      </c>
      <c r="H6" s="15" t="n">
        <v>837</v>
      </c>
      <c r="L6" s="15" t="n">
        <v>1359</v>
      </c>
      <c r="P6" s="15" t="n">
        <v>2196</v>
      </c>
    </row>
    <row r="7" customFormat="false" ht="15" hidden="false" customHeight="false" outlineLevel="0" collapsed="false">
      <c r="A7" s="0" t="s">
        <v>82</v>
      </c>
      <c r="H7" s="15" t="n">
        <v>1958</v>
      </c>
      <c r="L7" s="15" t="n">
        <v>3946</v>
      </c>
      <c r="P7" s="15" t="n">
        <v>5904</v>
      </c>
    </row>
    <row r="8" customFormat="false" ht="15" hidden="false" customHeight="false" outlineLevel="0" collapsed="false">
      <c r="A8" s="0" t="s">
        <v>84</v>
      </c>
      <c r="D8" s="23" t="n">
        <v>-12637</v>
      </c>
      <c r="H8" s="15" t="n">
        <v>10253</v>
      </c>
      <c r="L8" s="15" t="n">
        <v>2913</v>
      </c>
      <c r="P8" s="15" t="n">
        <v>1316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8" t="s">
        <v>69</v>
      </c>
      <c r="C3" s="7" t="s">
        <v>169</v>
      </c>
      <c r="D3" s="7"/>
      <c r="G3" s="7" t="s">
        <v>170</v>
      </c>
      <c r="H3" s="7"/>
      <c r="K3" s="7" t="s">
        <v>171</v>
      </c>
      <c r="L3" s="7"/>
      <c r="O3" s="7" t="s">
        <v>172</v>
      </c>
      <c r="P3" s="7"/>
      <c r="S3" s="7" t="s">
        <v>173</v>
      </c>
      <c r="T3" s="7"/>
      <c r="W3" s="1" t="s">
        <v>174</v>
      </c>
      <c r="X3" s="1"/>
      <c r="AA3" s="1" t="s">
        <v>48</v>
      </c>
      <c r="AB3" s="1"/>
    </row>
    <row r="4" customFormat="false" ht="15" hidden="false" customHeight="false" outlineLevel="0" collapsed="false">
      <c r="A4" s="0" t="s">
        <v>73</v>
      </c>
      <c r="C4" s="14" t="n">
        <v>359083</v>
      </c>
      <c r="D4" s="14"/>
      <c r="G4" s="14" t="n">
        <v>150001</v>
      </c>
      <c r="H4" s="14"/>
      <c r="K4" s="14" t="n">
        <v>10440</v>
      </c>
      <c r="L4" s="14"/>
      <c r="O4" s="14" t="n">
        <v>78311</v>
      </c>
      <c r="P4" s="14"/>
      <c r="S4" s="14" t="n">
        <v>7125</v>
      </c>
      <c r="T4" s="14"/>
      <c r="W4" s="14" t="n">
        <v>103956</v>
      </c>
      <c r="X4" s="14"/>
      <c r="AA4" s="14" t="n">
        <v>708916</v>
      </c>
      <c r="AB4" s="14"/>
    </row>
    <row r="5" customFormat="false" ht="15" hidden="false" customHeight="false" outlineLevel="0" collapsed="false">
      <c r="A5" s="0" t="s">
        <v>76</v>
      </c>
      <c r="D5" s="15" t="n">
        <v>200301</v>
      </c>
      <c r="H5" s="15" t="n">
        <v>110279</v>
      </c>
      <c r="T5" s="15" t="n">
        <v>3870</v>
      </c>
      <c r="X5" s="15" t="n">
        <v>20222</v>
      </c>
      <c r="AB5" s="15" t="n">
        <v>334672</v>
      </c>
    </row>
    <row r="6" customFormat="false" ht="15" hidden="false" customHeight="false" outlineLevel="0" collapsed="false">
      <c r="A6" s="0" t="s">
        <v>79</v>
      </c>
      <c r="D6" s="15" t="n">
        <v>138067</v>
      </c>
      <c r="H6" s="15" t="n">
        <v>24576</v>
      </c>
      <c r="T6" s="15" t="n">
        <v>2070</v>
      </c>
      <c r="AB6" s="15" t="n">
        <v>164713</v>
      </c>
    </row>
    <row r="7" customFormat="false" ht="15" hidden="false" customHeight="false" outlineLevel="0" collapsed="false">
      <c r="A7" s="0" t="s">
        <v>82</v>
      </c>
      <c r="D7" s="15" t="n">
        <v>118182</v>
      </c>
      <c r="H7" s="15" t="n">
        <v>17514</v>
      </c>
      <c r="T7" s="15" t="n">
        <v>5940</v>
      </c>
      <c r="X7" s="15" t="n">
        <v>13318</v>
      </c>
      <c r="AB7" s="15" t="n">
        <v>155125</v>
      </c>
    </row>
    <row r="8" customFormat="false" ht="15" hidden="false" customHeight="false" outlineLevel="0" collapsed="false">
      <c r="A8" s="0" t="s">
        <v>84</v>
      </c>
      <c r="D8" s="15" t="n">
        <v>99821</v>
      </c>
      <c r="H8" s="15" t="n">
        <v>72457</v>
      </c>
      <c r="L8" s="15" t="n">
        <v>10440</v>
      </c>
      <c r="P8" s="15" t="n">
        <v>16430</v>
      </c>
      <c r="T8" s="15" t="n">
        <v>5940</v>
      </c>
      <c r="X8" s="15" t="n">
        <v>11256</v>
      </c>
      <c r="AB8" s="15" t="n">
        <v>216344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7.71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I5" s="7" t="s">
        <v>176</v>
      </c>
      <c r="J5" s="7"/>
      <c r="K5" s="7"/>
      <c r="L5" s="7"/>
      <c r="M5" s="7"/>
      <c r="N5" s="7"/>
      <c r="O5" s="7"/>
      <c r="P5" s="7"/>
      <c r="Q5" s="7"/>
      <c r="R5" s="7"/>
      <c r="U5" s="16" t="s">
        <v>177</v>
      </c>
      <c r="V5" s="16"/>
      <c r="W5" s="16"/>
      <c r="X5" s="16"/>
      <c r="Y5" s="16"/>
      <c r="Z5" s="16"/>
      <c r="AA5" s="16"/>
      <c r="AB5" s="16"/>
      <c r="AC5" s="16"/>
      <c r="AD5" s="16"/>
      <c r="AG5" s="7" t="s">
        <v>178</v>
      </c>
      <c r="AH5" s="7"/>
      <c r="AK5" s="7" t="s">
        <v>179</v>
      </c>
      <c r="AL5" s="7"/>
    </row>
    <row r="6" customFormat="false" ht="40" hidden="false" customHeight="true" outlineLevel="0" collapsed="false">
      <c r="A6" s="8" t="s">
        <v>69</v>
      </c>
      <c r="C6" s="7" t="s">
        <v>180</v>
      </c>
      <c r="D6" s="7"/>
      <c r="G6" s="11" t="s">
        <v>181</v>
      </c>
      <c r="I6" s="7" t="s">
        <v>182</v>
      </c>
      <c r="J6" s="7"/>
      <c r="M6" s="7" t="s">
        <v>183</v>
      </c>
      <c r="N6" s="7"/>
      <c r="Y6" s="7" t="s">
        <v>184</v>
      </c>
      <c r="Z6" s="7"/>
      <c r="AC6" s="7" t="s">
        <v>185</v>
      </c>
      <c r="AD6" s="7"/>
      <c r="AG6" s="7" t="s">
        <v>186</v>
      </c>
      <c r="AH6" s="7"/>
      <c r="AK6" s="7" t="s">
        <v>187</v>
      </c>
      <c r="AL6" s="7"/>
    </row>
    <row r="7" customFormat="false" ht="15" hidden="false" customHeight="false" outlineLevel="0" collapsed="false">
      <c r="A7" s="0" t="s">
        <v>73</v>
      </c>
      <c r="D7" s="21" t="s">
        <v>188</v>
      </c>
      <c r="G7" s="4" t="s">
        <v>189</v>
      </c>
      <c r="I7" s="14" t="n">
        <v>765625</v>
      </c>
      <c r="J7" s="14"/>
      <c r="M7" s="14" t="n">
        <v>1531250</v>
      </c>
      <c r="N7" s="14"/>
      <c r="Q7" s="14" t="n">
        <v>2296875</v>
      </c>
      <c r="R7" s="14"/>
    </row>
    <row r="8" customFormat="false" ht="15" hidden="false" customHeight="false" outlineLevel="0" collapsed="false">
      <c r="D8" s="21" t="s">
        <v>188</v>
      </c>
      <c r="G8" s="4" t="s">
        <v>190</v>
      </c>
      <c r="V8" s="15" t="n">
        <v>46026</v>
      </c>
      <c r="Z8" s="15" t="n">
        <v>92051</v>
      </c>
      <c r="AD8" s="15" t="n">
        <v>184102</v>
      </c>
      <c r="AK8" s="14" t="n">
        <v>4059449</v>
      </c>
      <c r="AL8" s="14"/>
    </row>
    <row r="9" customFormat="false" ht="15" hidden="false" customHeight="false" outlineLevel="0" collapsed="false">
      <c r="D9" s="21" t="s">
        <v>188</v>
      </c>
      <c r="G9" s="4" t="s">
        <v>191</v>
      </c>
      <c r="AH9" s="15" t="n">
        <v>46026</v>
      </c>
      <c r="AL9" s="15" t="n">
        <v>1853007</v>
      </c>
    </row>
    <row r="10" customFormat="false" ht="15" hidden="false" customHeight="false" outlineLevel="0" collapsed="false">
      <c r="D10" s="21" t="s">
        <v>192</v>
      </c>
      <c r="G10" s="4" t="s">
        <v>193</v>
      </c>
      <c r="AH10" s="15" t="n">
        <v>16386</v>
      </c>
      <c r="AL10" s="15" t="n">
        <v>750006</v>
      </c>
    </row>
    <row r="11" customFormat="false" ht="15" hidden="false" customHeight="false" outlineLevel="0" collapsed="false">
      <c r="A11" s="0" t="s">
        <v>76</v>
      </c>
      <c r="D11" s="21" t="s">
        <v>188</v>
      </c>
      <c r="G11" s="4" t="s">
        <v>189</v>
      </c>
      <c r="J11" s="15" t="n">
        <v>400000</v>
      </c>
      <c r="N11" s="15" t="n">
        <v>800000</v>
      </c>
      <c r="R11" s="15" t="n">
        <v>1200000</v>
      </c>
    </row>
    <row r="12" customFormat="false" ht="15" hidden="false" customHeight="false" outlineLevel="0" collapsed="false">
      <c r="D12" s="21" t="s">
        <v>188</v>
      </c>
      <c r="G12" s="4" t="s">
        <v>190</v>
      </c>
      <c r="V12" s="15" t="n">
        <v>18794</v>
      </c>
      <c r="Z12" s="15" t="n">
        <v>37588</v>
      </c>
      <c r="AD12" s="15" t="n">
        <v>75176</v>
      </c>
      <c r="AL12" s="15" t="n">
        <v>1657631</v>
      </c>
    </row>
    <row r="13" customFormat="false" ht="15" hidden="false" customHeight="false" outlineLevel="0" collapsed="false">
      <c r="D13" s="21" t="s">
        <v>188</v>
      </c>
      <c r="G13" s="4" t="s">
        <v>191</v>
      </c>
      <c r="AH13" s="15" t="n">
        <v>18794</v>
      </c>
      <c r="AL13" s="15" t="n">
        <v>756646</v>
      </c>
    </row>
    <row r="14" customFormat="false" ht="15" hidden="false" customHeight="false" outlineLevel="0" collapsed="false">
      <c r="D14" s="21" t="s">
        <v>192</v>
      </c>
      <c r="G14" s="4" t="s">
        <v>193</v>
      </c>
      <c r="AH14" s="15" t="n">
        <v>14050</v>
      </c>
      <c r="AL14" s="15" t="n">
        <v>551394</v>
      </c>
    </row>
    <row r="15" customFormat="false" ht="15" hidden="false" customHeight="false" outlineLevel="0" collapsed="false">
      <c r="A15" s="0" t="s">
        <v>79</v>
      </c>
      <c r="D15" s="21" t="s">
        <v>188</v>
      </c>
      <c r="G15" s="4" t="s">
        <v>189</v>
      </c>
      <c r="J15" s="15" t="n">
        <v>240000</v>
      </c>
      <c r="N15" s="15" t="n">
        <v>480000</v>
      </c>
      <c r="R15" s="15" t="n">
        <v>720000</v>
      </c>
    </row>
    <row r="16" customFormat="false" ht="15" hidden="false" customHeight="false" outlineLevel="0" collapsed="false">
      <c r="D16" s="21" t="s">
        <v>188</v>
      </c>
      <c r="G16" s="4" t="s">
        <v>190</v>
      </c>
      <c r="V16" s="15" t="n">
        <v>11154</v>
      </c>
      <c r="Z16" s="15" t="n">
        <v>22308</v>
      </c>
      <c r="AD16" s="15" t="n">
        <v>44616</v>
      </c>
      <c r="AL16" s="15" t="n">
        <v>983783</v>
      </c>
    </row>
    <row r="17" customFormat="false" ht="15" hidden="false" customHeight="false" outlineLevel="0" collapsed="false">
      <c r="D17" s="21" t="s">
        <v>188</v>
      </c>
      <c r="G17" s="4" t="s">
        <v>191</v>
      </c>
      <c r="AH17" s="15" t="n">
        <v>11154</v>
      </c>
      <c r="AL17" s="15" t="n">
        <v>449060</v>
      </c>
    </row>
    <row r="18" customFormat="false" ht="15" hidden="false" customHeight="false" outlineLevel="0" collapsed="false">
      <c r="D18" s="21" t="s">
        <v>192</v>
      </c>
      <c r="G18" s="4" t="s">
        <v>193</v>
      </c>
      <c r="AH18" s="15" t="n">
        <v>2925</v>
      </c>
      <c r="AL18" s="15" t="n">
        <v>122879</v>
      </c>
    </row>
    <row r="19" customFormat="false" ht="15" hidden="false" customHeight="false" outlineLevel="0" collapsed="false">
      <c r="A19" s="0" t="s">
        <v>82</v>
      </c>
      <c r="D19" s="21" t="s">
        <v>188</v>
      </c>
      <c r="G19" s="4" t="s">
        <v>189</v>
      </c>
      <c r="J19" s="15" t="n">
        <v>259680</v>
      </c>
      <c r="N19" s="15" t="n">
        <v>432800</v>
      </c>
      <c r="R19" s="15" t="n">
        <v>649200</v>
      </c>
    </row>
    <row r="20" customFormat="false" ht="15" hidden="false" customHeight="false" outlineLevel="0" collapsed="false">
      <c r="D20" s="21" t="s">
        <v>188</v>
      </c>
      <c r="G20" s="4" t="s">
        <v>190</v>
      </c>
      <c r="V20" s="15" t="n">
        <v>8297</v>
      </c>
      <c r="Z20" s="15" t="n">
        <v>16594</v>
      </c>
      <c r="AD20" s="15" t="n">
        <v>33188</v>
      </c>
      <c r="AL20" s="15" t="n">
        <v>731795</v>
      </c>
    </row>
    <row r="21" customFormat="false" ht="15" hidden="false" customHeight="false" outlineLevel="0" collapsed="false">
      <c r="D21" s="21" t="s">
        <v>188</v>
      </c>
      <c r="G21" s="4" t="s">
        <v>191</v>
      </c>
      <c r="AH21" s="15" t="n">
        <v>12297</v>
      </c>
      <c r="AL21" s="15" t="n">
        <v>495077</v>
      </c>
    </row>
    <row r="22" customFormat="false" ht="15" hidden="false" customHeight="false" outlineLevel="0" collapsed="false">
      <c r="D22" s="21" t="s">
        <v>192</v>
      </c>
      <c r="G22" s="4" t="s">
        <v>193</v>
      </c>
      <c r="AH22" s="15" t="n">
        <v>1913</v>
      </c>
      <c r="AL22" s="15" t="n">
        <v>87569</v>
      </c>
    </row>
    <row r="23" customFormat="false" ht="15" hidden="false" customHeight="false" outlineLevel="0" collapsed="false">
      <c r="A23" s="0" t="s">
        <v>84</v>
      </c>
      <c r="D23" s="21" t="s">
        <v>188</v>
      </c>
      <c r="G23" s="4" t="s">
        <v>189</v>
      </c>
      <c r="J23" s="15" t="n">
        <v>168000</v>
      </c>
      <c r="N23" s="15" t="n">
        <v>336000</v>
      </c>
      <c r="R23" s="15" t="n">
        <v>504000</v>
      </c>
    </row>
    <row r="24" customFormat="false" ht="15" hidden="false" customHeight="false" outlineLevel="0" collapsed="false">
      <c r="D24" s="21" t="s">
        <v>188</v>
      </c>
      <c r="G24" s="4" t="s">
        <v>190</v>
      </c>
      <c r="V24" s="15" t="n">
        <v>6164</v>
      </c>
      <c r="Z24" s="15" t="n">
        <v>12328</v>
      </c>
      <c r="AD24" s="15" t="n">
        <v>24656</v>
      </c>
      <c r="AL24" s="15" t="n">
        <v>543665</v>
      </c>
    </row>
    <row r="25" customFormat="false" ht="15" hidden="false" customHeight="false" outlineLevel="0" collapsed="false">
      <c r="D25" s="21" t="s">
        <v>188</v>
      </c>
      <c r="G25" s="4" t="s">
        <v>191</v>
      </c>
      <c r="AH25" s="15" t="n">
        <v>6164</v>
      </c>
      <c r="AL25" s="15" t="n">
        <v>248163</v>
      </c>
    </row>
    <row r="26" customFormat="false" ht="15" hidden="false" customHeight="false" outlineLevel="0" collapsed="false">
      <c r="D26" s="21" t="s">
        <v>192</v>
      </c>
      <c r="G26" s="4" t="s">
        <v>193</v>
      </c>
      <c r="AH26" s="15" t="n">
        <v>9536</v>
      </c>
      <c r="AL26" s="15" t="n">
        <v>362285</v>
      </c>
    </row>
  </sheetData>
  <mergeCells count="17">
    <mergeCell ref="A2:F2"/>
    <mergeCell ref="C5:D5"/>
    <mergeCell ref="I5:R5"/>
    <mergeCell ref="U5:AD5"/>
    <mergeCell ref="AG5:AH5"/>
    <mergeCell ref="AK5:AL5"/>
    <mergeCell ref="C6:D6"/>
    <mergeCell ref="I6:J6"/>
    <mergeCell ref="M6:N6"/>
    <mergeCell ref="Y6:Z6"/>
    <mergeCell ref="AC6:AD6"/>
    <mergeCell ref="AG6:AH6"/>
    <mergeCell ref="AK6:AL6"/>
    <mergeCell ref="I7:J7"/>
    <mergeCell ref="M7:N7"/>
    <mergeCell ref="Q7:R7"/>
    <mergeCell ref="AK8:A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9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S5" s="13" t="s">
        <v>19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40" hidden="false" customHeight="true" outlineLevel="0" collapsed="false">
      <c r="C6" s="2"/>
      <c r="D6" s="2"/>
      <c r="G6" s="16" t="s">
        <v>197</v>
      </c>
      <c r="H6" s="16"/>
      <c r="K6" s="2"/>
      <c r="L6" s="2"/>
      <c r="O6" s="2"/>
      <c r="P6" s="2"/>
      <c r="S6" s="16" t="s">
        <v>198</v>
      </c>
      <c r="T6" s="16"/>
      <c r="U6" s="16"/>
      <c r="V6" s="16"/>
      <c r="W6" s="16"/>
      <c r="X6" s="16"/>
      <c r="Y6" s="16"/>
      <c r="Z6" s="16"/>
      <c r="AA6" s="16"/>
      <c r="AB6" s="16"/>
      <c r="AE6" s="16" t="s">
        <v>199</v>
      </c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40" hidden="false" customHeight="true" outlineLevel="0" collapsed="false">
      <c r="A7" s="8" t="s">
        <v>69</v>
      </c>
      <c r="C7" s="16" t="s">
        <v>200</v>
      </c>
      <c r="D7" s="16"/>
      <c r="K7" s="16" t="s">
        <v>201</v>
      </c>
      <c r="L7" s="16"/>
      <c r="O7" s="16" t="s">
        <v>202</v>
      </c>
      <c r="P7" s="16"/>
      <c r="S7" s="16" t="s">
        <v>180</v>
      </c>
      <c r="T7" s="16"/>
      <c r="W7" s="16" t="s">
        <v>203</v>
      </c>
      <c r="X7" s="16"/>
      <c r="AA7" s="16" t="s">
        <v>204</v>
      </c>
      <c r="AB7" s="16"/>
      <c r="AE7" s="16" t="s">
        <v>205</v>
      </c>
      <c r="AF7" s="16"/>
      <c r="AI7" s="16" t="s">
        <v>206</v>
      </c>
      <c r="AJ7" s="16"/>
      <c r="AM7" s="16" t="s">
        <v>207</v>
      </c>
      <c r="AN7" s="16"/>
    </row>
    <row r="8" customFormat="false" ht="15" hidden="false" customHeight="false" outlineLevel="0" collapsed="false">
      <c r="A8" s="0" t="s">
        <v>73</v>
      </c>
      <c r="D8" s="0" t="s">
        <v>208</v>
      </c>
      <c r="H8" s="10" t="n">
        <v>80449</v>
      </c>
      <c r="L8" s="24" t="n">
        <v>41.02</v>
      </c>
      <c r="P8" s="0" t="s">
        <v>209</v>
      </c>
      <c r="T8" s="0" t="s">
        <v>210</v>
      </c>
      <c r="AF8" s="0" t="s">
        <v>211</v>
      </c>
    </row>
    <row r="9" customFormat="false" ht="15" hidden="false" customHeight="false" outlineLevel="0" collapsed="false">
      <c r="D9" s="0" t="s">
        <v>212</v>
      </c>
      <c r="E9" s="0" t="s">
        <v>213</v>
      </c>
      <c r="H9" s="10" t="n">
        <v>40917</v>
      </c>
      <c r="L9" s="24" t="n">
        <v>48.88</v>
      </c>
      <c r="P9" s="0" t="s">
        <v>214</v>
      </c>
      <c r="T9" s="0" t="s">
        <v>215</v>
      </c>
      <c r="X9" s="10" t="n">
        <v>27192</v>
      </c>
      <c r="AB9" s="10" t="n">
        <v>1119223</v>
      </c>
      <c r="AF9" s="0" t="s">
        <v>216</v>
      </c>
      <c r="AJ9" s="10" t="n">
        <v>81576</v>
      </c>
      <c r="AN9" s="10" t="n">
        <v>3357668</v>
      </c>
    </row>
    <row r="10" customFormat="false" ht="15" hidden="false" customHeight="false" outlineLevel="0" collapsed="false">
      <c r="D10" s="0" t="s">
        <v>217</v>
      </c>
      <c r="E10" s="0" t="s">
        <v>213</v>
      </c>
      <c r="H10" s="10" t="n">
        <v>55051</v>
      </c>
      <c r="L10" s="24" t="n">
        <v>36.33</v>
      </c>
      <c r="P10" s="0" t="s">
        <v>218</v>
      </c>
      <c r="T10" s="0" t="s">
        <v>188</v>
      </c>
      <c r="X10" s="10" t="n">
        <v>46026</v>
      </c>
      <c r="AB10" s="10" t="n">
        <v>1894430</v>
      </c>
      <c r="AF10" s="0" t="s">
        <v>219</v>
      </c>
      <c r="AJ10" s="10" t="n">
        <v>92051</v>
      </c>
      <c r="AN10" s="10" t="n">
        <v>3788819</v>
      </c>
    </row>
    <row r="11" customFormat="false" ht="15" hidden="false" customHeight="false" outlineLevel="0" collapsed="false">
      <c r="A11" s="0" t="s">
        <v>48</v>
      </c>
      <c r="H11" s="10" t="n">
        <v>176417</v>
      </c>
      <c r="L11" s="2"/>
      <c r="M11" s="2"/>
      <c r="N11" s="2"/>
      <c r="O11" s="2"/>
      <c r="P11" s="2"/>
      <c r="X11" s="10" t="n">
        <v>73218</v>
      </c>
      <c r="AB11" s="10" t="n">
        <v>3013653</v>
      </c>
      <c r="AJ11" s="10" t="n">
        <v>173627</v>
      </c>
      <c r="AN11" s="10" t="n">
        <v>7146487</v>
      </c>
    </row>
    <row r="12" customFormat="false" ht="15" hidden="false" customHeight="false" outlineLevel="0" collapsed="false">
      <c r="A12" s="0" t="s">
        <v>76</v>
      </c>
      <c r="L12" s="2"/>
      <c r="M12" s="2"/>
      <c r="N12" s="2"/>
      <c r="O12" s="2"/>
      <c r="P12" s="2"/>
      <c r="T12" s="0" t="s">
        <v>220</v>
      </c>
      <c r="AF12" s="0" t="s">
        <v>221</v>
      </c>
    </row>
    <row r="13" customFormat="false" ht="15" hidden="false" customHeight="false" outlineLevel="0" collapsed="false">
      <c r="L13" s="2"/>
      <c r="M13" s="2"/>
      <c r="N13" s="2"/>
      <c r="O13" s="2"/>
      <c r="P13" s="2"/>
      <c r="T13" s="0" t="s">
        <v>215</v>
      </c>
      <c r="X13" s="10" t="n">
        <v>10178</v>
      </c>
      <c r="AB13" s="10" t="n">
        <v>418926</v>
      </c>
      <c r="AF13" s="0" t="s">
        <v>216</v>
      </c>
      <c r="AJ13" s="10" t="n">
        <v>30534</v>
      </c>
      <c r="AN13" s="10" t="n">
        <v>1256779</v>
      </c>
    </row>
    <row r="14" customFormat="false" ht="15" hidden="false" customHeight="false" outlineLevel="0" collapsed="false">
      <c r="L14" s="2"/>
      <c r="M14" s="2"/>
      <c r="N14" s="2"/>
      <c r="O14" s="2"/>
      <c r="P14" s="2"/>
      <c r="T14" s="0" t="s">
        <v>188</v>
      </c>
      <c r="X14" s="10" t="n">
        <v>18794</v>
      </c>
      <c r="AB14" s="10" t="n">
        <v>773561</v>
      </c>
      <c r="AF14" s="0" t="s">
        <v>219</v>
      </c>
      <c r="AJ14" s="10" t="n">
        <v>37588</v>
      </c>
      <c r="AN14" s="10" t="n">
        <v>1547122</v>
      </c>
    </row>
    <row r="15" customFormat="false" ht="15" hidden="false" customHeight="false" outlineLevel="0" collapsed="false">
      <c r="A15" s="0" t="s">
        <v>48</v>
      </c>
      <c r="L15" s="2"/>
      <c r="M15" s="2"/>
      <c r="N15" s="2"/>
      <c r="O15" s="2"/>
      <c r="P15" s="2"/>
      <c r="X15" s="10" t="n">
        <v>28972</v>
      </c>
      <c r="AB15" s="10" t="n">
        <v>1192488</v>
      </c>
      <c r="AJ15" s="10" t="n">
        <v>68122</v>
      </c>
      <c r="AN15" s="10" t="n">
        <v>2803901</v>
      </c>
    </row>
    <row r="16" customFormat="false" ht="15" hidden="false" customHeight="false" outlineLevel="0" collapsed="false">
      <c r="A16" s="0" t="s">
        <v>79</v>
      </c>
      <c r="L16" s="2"/>
      <c r="M16" s="2"/>
      <c r="N16" s="2"/>
      <c r="O16" s="2"/>
      <c r="P16" s="2"/>
      <c r="T16" s="0" t="s">
        <v>210</v>
      </c>
      <c r="AF16" s="0" t="s">
        <v>211</v>
      </c>
    </row>
    <row r="17" customFormat="false" ht="15" hidden="false" customHeight="false" outlineLevel="0" collapsed="false">
      <c r="L17" s="2"/>
      <c r="M17" s="2"/>
      <c r="N17" s="2"/>
      <c r="O17" s="2"/>
      <c r="P17" s="2"/>
      <c r="T17" s="0" t="s">
        <v>222</v>
      </c>
      <c r="X17" s="10" t="n">
        <v>4277</v>
      </c>
      <c r="AB17" s="10" t="n">
        <v>176041</v>
      </c>
      <c r="AF17" s="0" t="s">
        <v>216</v>
      </c>
      <c r="AJ17" s="10" t="n">
        <v>20719</v>
      </c>
      <c r="AN17" s="10" t="n">
        <v>852794</v>
      </c>
    </row>
    <row r="18" customFormat="false" ht="15" hidden="false" customHeight="false" outlineLevel="0" collapsed="false">
      <c r="L18" s="2"/>
      <c r="M18" s="2"/>
      <c r="N18" s="2"/>
      <c r="O18" s="2"/>
      <c r="P18" s="2"/>
      <c r="T18" s="0" t="s">
        <v>215</v>
      </c>
      <c r="X18" s="10" t="n">
        <v>6907</v>
      </c>
      <c r="AB18" s="10" t="n">
        <v>284292</v>
      </c>
      <c r="AF18" s="0" t="s">
        <v>219</v>
      </c>
      <c r="AJ18" s="10" t="n">
        <v>22308</v>
      </c>
      <c r="AN18" s="10" t="n">
        <v>918197</v>
      </c>
    </row>
    <row r="19" customFormat="false" ht="15" hidden="false" customHeight="false" outlineLevel="0" collapsed="false">
      <c r="L19" s="2"/>
      <c r="M19" s="2"/>
      <c r="N19" s="2"/>
      <c r="O19" s="2"/>
      <c r="P19" s="2"/>
      <c r="T19" s="0" t="s">
        <v>188</v>
      </c>
      <c r="X19" s="10" t="n">
        <v>11154</v>
      </c>
      <c r="AB19" s="10" t="n">
        <v>459099</v>
      </c>
    </row>
    <row r="20" customFormat="false" ht="15" hidden="false" customHeight="false" outlineLevel="0" collapsed="false">
      <c r="A20" s="0" t="s">
        <v>48</v>
      </c>
      <c r="L20" s="2"/>
      <c r="M20" s="2"/>
      <c r="N20" s="2"/>
      <c r="O20" s="2"/>
      <c r="P20" s="2"/>
      <c r="X20" s="10" t="n">
        <v>22338</v>
      </c>
      <c r="AB20" s="10" t="n">
        <v>919432</v>
      </c>
      <c r="AJ20" s="10" t="n">
        <v>43027</v>
      </c>
      <c r="AN20" s="10" t="n">
        <v>1770991</v>
      </c>
    </row>
    <row r="21" customFormat="false" ht="15" hidden="false" customHeight="false" outlineLevel="0" collapsed="false">
      <c r="A21" s="0" t="s">
        <v>223</v>
      </c>
      <c r="L21" s="2"/>
      <c r="M21" s="2"/>
      <c r="N21" s="2"/>
      <c r="O21" s="2"/>
      <c r="P21" s="2"/>
      <c r="T21" s="0" t="s">
        <v>210</v>
      </c>
      <c r="AF21" s="0" t="s">
        <v>211</v>
      </c>
    </row>
    <row r="22" customFormat="false" ht="15" hidden="false" customHeight="false" outlineLevel="0" collapsed="false">
      <c r="L22" s="2"/>
      <c r="M22" s="2"/>
      <c r="N22" s="2"/>
      <c r="O22" s="2"/>
      <c r="P22" s="2"/>
      <c r="T22" s="0" t="s">
        <v>224</v>
      </c>
      <c r="X22" s="10" t="n">
        <v>1334</v>
      </c>
      <c r="AB22" s="10" t="n">
        <v>54907</v>
      </c>
      <c r="AF22" s="0" t="s">
        <v>216</v>
      </c>
      <c r="AJ22" s="10" t="n">
        <v>7706</v>
      </c>
      <c r="AN22" s="10" t="n">
        <v>317179</v>
      </c>
    </row>
    <row r="23" customFormat="false" ht="15" hidden="false" customHeight="false" outlineLevel="0" collapsed="false">
      <c r="L23" s="2"/>
      <c r="M23" s="2"/>
      <c r="N23" s="2"/>
      <c r="O23" s="2"/>
      <c r="P23" s="2"/>
      <c r="T23" s="0" t="s">
        <v>215</v>
      </c>
      <c r="X23" s="10" t="n">
        <v>5138</v>
      </c>
      <c r="AB23" s="10" t="n">
        <v>211480</v>
      </c>
      <c r="AF23" s="0" t="s">
        <v>219</v>
      </c>
      <c r="AJ23" s="10" t="n">
        <v>16594</v>
      </c>
      <c r="AN23" s="10" t="n">
        <v>683009</v>
      </c>
    </row>
    <row r="24" customFormat="false" ht="15" hidden="false" customHeight="false" outlineLevel="0" collapsed="false">
      <c r="L24" s="2"/>
      <c r="M24" s="2"/>
      <c r="N24" s="2"/>
      <c r="O24" s="2"/>
      <c r="P24" s="2"/>
      <c r="T24" s="0" t="s">
        <v>225</v>
      </c>
      <c r="X24" s="10" t="n">
        <v>2667</v>
      </c>
      <c r="AB24" s="10" t="n">
        <v>109774</v>
      </c>
    </row>
    <row r="25" customFormat="false" ht="15" hidden="false" customHeight="false" outlineLevel="0" collapsed="false">
      <c r="L25" s="2"/>
      <c r="M25" s="2"/>
      <c r="N25" s="2"/>
      <c r="O25" s="2"/>
      <c r="P25" s="2"/>
      <c r="T25" s="0" t="s">
        <v>188</v>
      </c>
      <c r="X25" s="10" t="n">
        <v>12297</v>
      </c>
      <c r="AB25" s="10" t="n">
        <v>506145</v>
      </c>
    </row>
    <row r="26" customFormat="false" ht="15" hidden="false" customHeight="false" outlineLevel="0" collapsed="false">
      <c r="A26" s="0" t="s">
        <v>48</v>
      </c>
      <c r="L26" s="2"/>
      <c r="M26" s="2"/>
      <c r="N26" s="2"/>
      <c r="O26" s="2"/>
      <c r="P26" s="2"/>
      <c r="X26" s="10" t="n">
        <v>21436</v>
      </c>
      <c r="AB26" s="10" t="n">
        <v>882306</v>
      </c>
      <c r="AJ26" s="10" t="n">
        <v>24300</v>
      </c>
      <c r="AN26" s="10" t="n">
        <v>1000188</v>
      </c>
    </row>
    <row r="27" customFormat="false" ht="15" hidden="false" customHeight="false" outlineLevel="0" collapsed="false">
      <c r="A27" s="0" t="s">
        <v>226</v>
      </c>
      <c r="D27" s="0" t="s">
        <v>217</v>
      </c>
      <c r="E27" s="0" t="s">
        <v>213</v>
      </c>
      <c r="H27" s="10" t="n">
        <v>45587</v>
      </c>
      <c r="L27" s="24" t="n">
        <v>36.33</v>
      </c>
      <c r="P27" s="0" t="s">
        <v>218</v>
      </c>
      <c r="T27" s="0" t="s">
        <v>210</v>
      </c>
      <c r="X27" s="2"/>
      <c r="Y27" s="2"/>
      <c r="Z27" s="2"/>
      <c r="AA27" s="2"/>
      <c r="AB27" s="2"/>
      <c r="AF27" s="0" t="s">
        <v>211</v>
      </c>
    </row>
    <row r="28" customFormat="false" ht="15" hidden="false" customHeight="false" outlineLevel="0" collapsed="false">
      <c r="L28" s="2"/>
      <c r="M28" s="2"/>
      <c r="N28" s="2"/>
      <c r="O28" s="2"/>
      <c r="P28" s="2"/>
      <c r="T28" s="0" t="s">
        <v>215</v>
      </c>
      <c r="X28" s="10" t="n">
        <v>3817</v>
      </c>
      <c r="AB28" s="10" t="n">
        <v>157108</v>
      </c>
      <c r="AF28" s="0" t="s">
        <v>216</v>
      </c>
      <c r="AJ28" s="10" t="n">
        <v>11450</v>
      </c>
      <c r="AN28" s="10" t="n">
        <v>471282</v>
      </c>
    </row>
    <row r="29" customFormat="false" ht="15" hidden="false" customHeight="false" outlineLevel="0" collapsed="false">
      <c r="L29" s="2"/>
      <c r="M29" s="2"/>
      <c r="N29" s="2"/>
      <c r="O29" s="2"/>
      <c r="P29" s="2"/>
      <c r="T29" s="0" t="s">
        <v>188</v>
      </c>
      <c r="X29" s="10" t="n">
        <v>6164</v>
      </c>
      <c r="AB29" s="10" t="n">
        <v>253710</v>
      </c>
      <c r="AF29" s="0" t="s">
        <v>219</v>
      </c>
      <c r="AJ29" s="10" t="n">
        <v>12328</v>
      </c>
      <c r="AN29" s="10" t="n">
        <v>507420</v>
      </c>
    </row>
    <row r="30" customFormat="false" ht="15" hidden="false" customHeight="false" outlineLevel="0" collapsed="false">
      <c r="A30" s="0" t="s">
        <v>48</v>
      </c>
      <c r="H30" s="10" t="n">
        <v>45587</v>
      </c>
      <c r="L30" s="2"/>
      <c r="M30" s="2"/>
      <c r="N30" s="2"/>
      <c r="O30" s="2"/>
      <c r="P30" s="2"/>
      <c r="X30" s="10" t="n">
        <v>9981</v>
      </c>
      <c r="AB30" s="10" t="n">
        <v>410818</v>
      </c>
      <c r="AJ30" s="10" t="n">
        <v>23778</v>
      </c>
      <c r="AN30" s="10" t="n">
        <v>978702</v>
      </c>
    </row>
  </sheetData>
  <mergeCells count="38">
    <mergeCell ref="A2:F2"/>
    <mergeCell ref="C5:P5"/>
    <mergeCell ref="S5:AN5"/>
    <mergeCell ref="C6:D6"/>
    <mergeCell ref="G6:H6"/>
    <mergeCell ref="K6:L6"/>
    <mergeCell ref="O6:P6"/>
    <mergeCell ref="S6:AB6"/>
    <mergeCell ref="AE6:AN6"/>
    <mergeCell ref="C7:D7"/>
    <mergeCell ref="K7:L7"/>
    <mergeCell ref="O7:P7"/>
    <mergeCell ref="S7:T7"/>
    <mergeCell ref="W7:X7"/>
    <mergeCell ref="AA7:AB7"/>
    <mergeCell ref="AE7:AF7"/>
    <mergeCell ref="AI7:AJ7"/>
    <mergeCell ref="AM7:AN7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X27:AB27"/>
    <mergeCell ref="L28:P28"/>
    <mergeCell ref="L29:P29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3" t="s">
        <v>195</v>
      </c>
      <c r="D6" s="13"/>
      <c r="E6" s="13"/>
      <c r="F6" s="13"/>
      <c r="G6" s="13"/>
      <c r="H6" s="13"/>
      <c r="K6" s="13" t="s">
        <v>228</v>
      </c>
      <c r="L6" s="13"/>
      <c r="M6" s="13"/>
      <c r="N6" s="13"/>
      <c r="O6" s="13"/>
      <c r="P6" s="13"/>
    </row>
    <row r="7" customFormat="false" ht="40" hidden="false" customHeight="true" outlineLevel="0" collapsed="false">
      <c r="A7" s="8" t="s">
        <v>69</v>
      </c>
      <c r="C7" s="7" t="s">
        <v>229</v>
      </c>
      <c r="D7" s="7"/>
      <c r="G7" s="7" t="s">
        <v>230</v>
      </c>
      <c r="H7" s="7"/>
      <c r="K7" s="7" t="s">
        <v>231</v>
      </c>
      <c r="L7" s="7"/>
      <c r="O7" s="7" t="s">
        <v>232</v>
      </c>
      <c r="P7" s="7"/>
    </row>
    <row r="8" customFormat="false" ht="15" hidden="false" customHeight="false" outlineLevel="0" collapsed="false">
      <c r="A8" s="0" t="s">
        <v>73</v>
      </c>
      <c r="D8" s="10" t="n">
        <v>146271</v>
      </c>
      <c r="G8" s="9" t="n">
        <v>3276116</v>
      </c>
      <c r="H8" s="9"/>
      <c r="L8" s="10" t="n">
        <v>86934</v>
      </c>
      <c r="O8" s="9" t="n">
        <v>3587585</v>
      </c>
      <c r="P8" s="9"/>
    </row>
    <row r="9" customFormat="false" ht="15" hidden="false" customHeight="false" outlineLevel="0" collapsed="false">
      <c r="A9" s="0" t="s">
        <v>76</v>
      </c>
      <c r="L9" s="10" t="n">
        <v>29978</v>
      </c>
      <c r="P9" s="10" t="n">
        <v>1237406</v>
      </c>
    </row>
    <row r="10" customFormat="false" ht="15" hidden="false" customHeight="false" outlineLevel="0" collapsed="false">
      <c r="A10" s="0" t="s">
        <v>79</v>
      </c>
      <c r="L10" s="10" t="n">
        <v>22139</v>
      </c>
      <c r="P10" s="10" t="n">
        <v>941467</v>
      </c>
    </row>
    <row r="11" customFormat="false" ht="15" hidden="false" customHeight="false" outlineLevel="0" collapsed="false">
      <c r="A11" s="0" t="s">
        <v>82</v>
      </c>
      <c r="L11" s="10" t="n">
        <v>6568</v>
      </c>
      <c r="P11" s="10" t="n">
        <v>304444</v>
      </c>
    </row>
    <row r="12" customFormat="false" ht="15" hidden="false" customHeight="false" outlineLevel="0" collapsed="false">
      <c r="A12" s="0" t="s">
        <v>84</v>
      </c>
      <c r="L12" s="10" t="n">
        <v>12069</v>
      </c>
      <c r="P12" s="10" t="n">
        <v>498077</v>
      </c>
    </row>
  </sheetData>
  <mergeCells count="11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13" t="s">
        <v>233</v>
      </c>
      <c r="D4" s="13"/>
      <c r="E4" s="13"/>
      <c r="F4" s="13"/>
      <c r="G4" s="13"/>
      <c r="H4" s="13"/>
      <c r="K4" s="13" t="s">
        <v>210</v>
      </c>
      <c r="L4" s="13"/>
      <c r="M4" s="13"/>
      <c r="N4" s="13"/>
      <c r="O4" s="13"/>
      <c r="P4" s="13"/>
    </row>
    <row r="5" customFormat="false" ht="40" hidden="false" customHeight="true" outlineLevel="0" collapsed="false">
      <c r="A5" s="8" t="s">
        <v>69</v>
      </c>
      <c r="C5" s="7" t="s">
        <v>231</v>
      </c>
      <c r="D5" s="7"/>
      <c r="G5" s="7" t="s">
        <v>234</v>
      </c>
      <c r="H5" s="7"/>
      <c r="K5" s="7" t="s">
        <v>231</v>
      </c>
      <c r="L5" s="7"/>
      <c r="O5" s="7" t="s">
        <v>235</v>
      </c>
      <c r="P5" s="7"/>
    </row>
    <row r="6" customFormat="false" ht="15" hidden="false" customHeight="true" outlineLevel="0" collapsed="false">
      <c r="A6" s="0" t="s">
        <v>73</v>
      </c>
      <c r="D6" s="10" t="n">
        <v>73338</v>
      </c>
      <c r="G6" s="9" t="n">
        <v>3018592</v>
      </c>
      <c r="H6" s="9"/>
      <c r="L6" s="10" t="n">
        <v>13596</v>
      </c>
      <c r="O6" s="9" t="n">
        <v>568993</v>
      </c>
      <c r="P6" s="9"/>
    </row>
    <row r="7" customFormat="false" ht="15" hidden="false" customHeight="false" outlineLevel="0" collapsed="false">
      <c r="A7" s="0" t="s">
        <v>76</v>
      </c>
      <c r="D7" s="10" t="n">
        <v>24889</v>
      </c>
      <c r="H7" s="10" t="n">
        <v>1024431</v>
      </c>
      <c r="L7" s="10" t="n">
        <v>5089</v>
      </c>
      <c r="P7" s="10" t="n">
        <v>212975</v>
      </c>
    </row>
    <row r="8" customFormat="false" ht="15" hidden="false" customHeight="false" outlineLevel="0" collapsed="false">
      <c r="A8" s="0" t="s">
        <v>79</v>
      </c>
      <c r="D8" s="10" t="n">
        <v>14409</v>
      </c>
      <c r="H8" s="10" t="n">
        <v>593074</v>
      </c>
      <c r="L8" s="10" t="n">
        <v>7730</v>
      </c>
      <c r="P8" s="10" t="n">
        <v>348393</v>
      </c>
    </row>
    <row r="9" customFormat="false" ht="15" hidden="false" customHeight="false" outlineLevel="0" collapsed="false">
      <c r="A9" s="0" t="s">
        <v>82</v>
      </c>
      <c r="D9" s="10" t="n">
        <v>0</v>
      </c>
      <c r="H9" s="10" t="n">
        <v>0</v>
      </c>
      <c r="L9" s="10" t="n">
        <v>6568</v>
      </c>
      <c r="P9" s="10" t="n">
        <v>304444</v>
      </c>
    </row>
    <row r="10" customFormat="false" ht="15" hidden="false" customHeight="false" outlineLevel="0" collapsed="false">
      <c r="A10" s="0" t="s">
        <v>84</v>
      </c>
      <c r="D10" s="10" t="n">
        <v>10161</v>
      </c>
      <c r="H10" s="10" t="n">
        <v>418227</v>
      </c>
      <c r="L10" s="10" t="n">
        <v>1908</v>
      </c>
      <c r="P10" s="10" t="n">
        <v>79850</v>
      </c>
    </row>
  </sheetData>
  <mergeCells count="10">
    <mergeCell ref="B3:I3"/>
    <mergeCell ref="J3:Q3"/>
    <mergeCell ref="C4:H4"/>
    <mergeCell ref="K4:P4"/>
    <mergeCell ref="C5:D5"/>
    <mergeCell ref="G5:H5"/>
    <mergeCell ref="K5:L5"/>
    <mergeCell ref="O5:P5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5</v>
      </c>
      <c r="C5" s="2"/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36</v>
      </c>
      <c r="C7" s="9" t="n">
        <v>90000</v>
      </c>
      <c r="D7" s="9"/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18</v>
      </c>
      <c r="D9" s="10" t="n">
        <v>25000</v>
      </c>
    </row>
    <row r="10" customFormat="false" ht="15" hidden="false" customHeight="false" outlineLevel="0" collapsed="false">
      <c r="A10" s="0" t="s">
        <v>38</v>
      </c>
      <c r="D10" s="10" t="n">
        <v>10000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18</v>
      </c>
      <c r="D12" s="10" t="n">
        <v>20000</v>
      </c>
    </row>
    <row r="13" customFormat="false" ht="15" hidden="false" customHeight="false" outlineLevel="0" collapsed="false">
      <c r="A13" s="0" t="s">
        <v>38</v>
      </c>
      <c r="D13" s="10" t="n">
        <v>8000</v>
      </c>
    </row>
    <row r="14" customFormat="false" ht="15" hidden="false" customHeight="false" outlineLevel="0" collapsed="false">
      <c r="A14" s="0" t="s">
        <v>40</v>
      </c>
    </row>
    <row r="15" customFormat="false" ht="15" hidden="false" customHeight="false" outlineLevel="0" collapsed="false">
      <c r="A15" s="0" t="s">
        <v>18</v>
      </c>
      <c r="D15" s="10" t="n">
        <v>15000</v>
      </c>
    </row>
    <row r="16" customFormat="false" ht="15" hidden="false" customHeight="false" outlineLevel="0" collapsed="false">
      <c r="A16" s="0" t="s">
        <v>38</v>
      </c>
      <c r="D16" s="10" t="n">
        <v>7000</v>
      </c>
    </row>
    <row r="17" customFormat="false" ht="40" hidden="false" customHeight="true" outlineLevel="0" collapsed="false">
      <c r="A17" s="11" t="s">
        <v>41</v>
      </c>
      <c r="C17" s="2"/>
      <c r="D17" s="2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36</v>
      </c>
      <c r="D19" s="10" t="n">
        <v>150000</v>
      </c>
    </row>
    <row r="20" customFormat="false" ht="15" hidden="false" customHeight="false" outlineLevel="0" collapsed="false">
      <c r="A20" s="0" t="s">
        <v>42</v>
      </c>
      <c r="D20" s="10" t="n">
        <v>125000</v>
      </c>
    </row>
  </sheetData>
  <mergeCells count="6">
    <mergeCell ref="A2:F2"/>
    <mergeCell ref="C5:D5"/>
    <mergeCell ref="B6:E6"/>
    <mergeCell ref="C7:D7"/>
    <mergeCell ref="C17:D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</v>
      </c>
      <c r="C5" s="7" t="s">
        <v>237</v>
      </c>
      <c r="D5" s="7"/>
      <c r="G5" s="7" t="s">
        <v>238</v>
      </c>
      <c r="H5" s="7"/>
      <c r="K5" s="2"/>
      <c r="L5" s="2"/>
      <c r="O5" s="7" t="s">
        <v>239</v>
      </c>
      <c r="P5" s="7"/>
      <c r="S5" s="2"/>
      <c r="T5" s="2"/>
      <c r="W5" s="7" t="s">
        <v>240</v>
      </c>
      <c r="X5" s="7"/>
      <c r="AA5" s="2"/>
      <c r="AB5" s="2"/>
      <c r="AE5" s="7" t="s">
        <v>241</v>
      </c>
      <c r="AF5" s="7"/>
      <c r="AI5" s="2"/>
      <c r="AJ5" s="2"/>
      <c r="AM5" s="7" t="s">
        <v>242</v>
      </c>
      <c r="AN5" s="7"/>
    </row>
    <row r="6" customFormat="false" ht="15" hidden="false" customHeight="true" outlineLevel="0" collapsed="false">
      <c r="A6" s="0" t="s">
        <v>73</v>
      </c>
      <c r="D6" s="0" t="s">
        <v>243</v>
      </c>
      <c r="G6" s="9" t="n">
        <v>238865</v>
      </c>
      <c r="H6" s="9"/>
      <c r="O6" s="9" t="n">
        <v>359083</v>
      </c>
      <c r="P6" s="9"/>
      <c r="W6" s="9" t="n">
        <v>130222</v>
      </c>
      <c r="X6" s="9"/>
      <c r="AM6" s="9" t="n">
        <v>12800143</v>
      </c>
      <c r="AN6" s="9"/>
    </row>
    <row r="7" customFormat="false" ht="15" hidden="false" customHeight="false" outlineLevel="0" collapsed="false">
      <c r="D7" s="0" t="s">
        <v>193</v>
      </c>
      <c r="H7" s="10" t="n">
        <v>600005</v>
      </c>
      <c r="P7" s="10" t="n">
        <v>150001</v>
      </c>
      <c r="X7" s="25" t="n">
        <v>-269767</v>
      </c>
      <c r="AE7" s="9" t="n">
        <v>503843</v>
      </c>
      <c r="AF7" s="9"/>
      <c r="AN7" s="10" t="n">
        <v>7226091</v>
      </c>
    </row>
    <row r="8" customFormat="false" ht="15" hidden="false" customHeight="false" outlineLevel="0" collapsed="false">
      <c r="D8" s="0" t="s">
        <v>244</v>
      </c>
      <c r="X8" s="25" t="n">
        <v>-27037</v>
      </c>
      <c r="AN8" s="10" t="n">
        <v>270319</v>
      </c>
    </row>
    <row r="9" customFormat="false" ht="15" hidden="false" customHeight="false" outlineLevel="0" collapsed="false">
      <c r="A9" s="0" t="s">
        <v>48</v>
      </c>
      <c r="H9" s="10" t="n">
        <v>838870</v>
      </c>
      <c r="P9" s="10" t="n">
        <v>509084</v>
      </c>
      <c r="X9" s="25" t="n">
        <v>-149774</v>
      </c>
      <c r="AF9" s="10" t="n">
        <v>503843</v>
      </c>
      <c r="AN9" s="10" t="n">
        <v>20286324</v>
      </c>
    </row>
    <row r="10" customFormat="false" ht="15" hidden="false" customHeight="false" outlineLevel="0" collapsed="false">
      <c r="A10" s="0" t="s">
        <v>76</v>
      </c>
      <c r="D10" s="0" t="s">
        <v>243</v>
      </c>
      <c r="H10" s="10" t="n">
        <v>139804</v>
      </c>
      <c r="P10" s="10" t="n">
        <v>20301</v>
      </c>
      <c r="X10" s="10" t="n">
        <v>253451</v>
      </c>
      <c r="AN10" s="10" t="n">
        <v>3633784</v>
      </c>
    </row>
    <row r="11" customFormat="false" ht="15" hidden="false" customHeight="false" outlineLevel="0" collapsed="false">
      <c r="D11" s="0" t="s">
        <v>193</v>
      </c>
      <c r="H11" s="10" t="n">
        <v>441115</v>
      </c>
      <c r="P11" s="10" t="n">
        <v>110279</v>
      </c>
      <c r="X11" s="25" t="n">
        <v>-57824</v>
      </c>
      <c r="AF11" s="10" t="n">
        <v>619964</v>
      </c>
      <c r="AN11" s="10" t="n">
        <v>3389608</v>
      </c>
    </row>
    <row r="12" customFormat="false" ht="15" hidden="false" customHeight="false" outlineLevel="0" collapsed="false">
      <c r="A12" s="0" t="s">
        <v>48</v>
      </c>
      <c r="H12" s="10" t="n">
        <v>580919</v>
      </c>
      <c r="P12" s="10" t="n">
        <v>310186</v>
      </c>
      <c r="X12" s="10" t="n">
        <v>195627</v>
      </c>
      <c r="AF12" s="10" t="n">
        <v>619964</v>
      </c>
      <c r="AN12" s="10" t="n">
        <v>7023392</v>
      </c>
    </row>
    <row r="13" customFormat="false" ht="15" hidden="false" customHeight="false" outlineLevel="0" collapsed="false">
      <c r="A13" s="0" t="s">
        <v>79</v>
      </c>
      <c r="D13" s="0" t="s">
        <v>243</v>
      </c>
      <c r="H13" s="10" t="n">
        <v>95230</v>
      </c>
      <c r="P13" s="10" t="n">
        <v>138067</v>
      </c>
      <c r="X13" s="10" t="n">
        <v>44413</v>
      </c>
      <c r="AN13" s="10" t="n">
        <v>526899</v>
      </c>
    </row>
    <row r="14" customFormat="false" ht="15" hidden="false" customHeight="false" outlineLevel="0" collapsed="false">
      <c r="D14" s="0" t="s">
        <v>193</v>
      </c>
      <c r="H14" s="10" t="n">
        <v>98303</v>
      </c>
      <c r="P14" s="10" t="n">
        <v>24576</v>
      </c>
      <c r="X14" s="25" t="n">
        <v>-7368</v>
      </c>
      <c r="AN14" s="10" t="n">
        <v>254657</v>
      </c>
    </row>
    <row r="15" customFormat="false" ht="15" hidden="false" customHeight="false" outlineLevel="0" collapsed="false">
      <c r="A15" s="0" t="s">
        <v>48</v>
      </c>
      <c r="H15" s="10" t="n">
        <v>193533</v>
      </c>
      <c r="P15" s="10" t="n">
        <v>162643</v>
      </c>
      <c r="X15" s="10" t="n">
        <v>37045</v>
      </c>
      <c r="AN15" s="10" t="n">
        <v>781556</v>
      </c>
    </row>
    <row r="16" customFormat="false" ht="15" hidden="false" customHeight="false" outlineLevel="0" collapsed="false">
      <c r="A16" s="0" t="s">
        <v>82</v>
      </c>
      <c r="D16" s="0" t="s">
        <v>243</v>
      </c>
      <c r="H16" s="10" t="n">
        <v>87690</v>
      </c>
      <c r="P16" s="10" t="n">
        <v>118353</v>
      </c>
      <c r="X16" s="10" t="n">
        <v>30004</v>
      </c>
      <c r="AN16" s="10" t="n">
        <v>847970</v>
      </c>
    </row>
    <row r="17" customFormat="false" ht="15" hidden="false" customHeight="false" outlineLevel="0" collapsed="false">
      <c r="D17" s="0" t="s">
        <v>193</v>
      </c>
      <c r="H17" s="10" t="n">
        <v>70055</v>
      </c>
      <c r="P17" s="10" t="n">
        <v>17514</v>
      </c>
      <c r="X17" s="25" t="n">
        <v>-21445</v>
      </c>
      <c r="AN17" s="10" t="n">
        <v>472887</v>
      </c>
    </row>
    <row r="18" customFormat="false" ht="15" hidden="false" customHeight="false" outlineLevel="0" collapsed="false">
      <c r="A18" s="0" t="s">
        <v>48</v>
      </c>
      <c r="H18" s="10" t="n">
        <v>157745</v>
      </c>
      <c r="P18" s="10" t="n">
        <v>135867</v>
      </c>
      <c r="X18" s="10" t="n">
        <v>8559</v>
      </c>
      <c r="AN18" s="10" t="n">
        <v>1320857</v>
      </c>
    </row>
    <row r="19" customFormat="false" ht="15" hidden="false" customHeight="false" outlineLevel="0" collapsed="false">
      <c r="A19" s="0" t="s">
        <v>84</v>
      </c>
      <c r="D19" s="0" t="s">
        <v>243</v>
      </c>
      <c r="H19" s="10" t="n">
        <v>71566</v>
      </c>
      <c r="P19" s="10" t="n">
        <v>99821</v>
      </c>
      <c r="X19" s="10" t="n">
        <v>74259</v>
      </c>
      <c r="AN19" s="10" t="n">
        <v>2629364</v>
      </c>
    </row>
    <row r="20" customFormat="false" ht="15" hidden="false" customHeight="false" outlineLevel="0" collapsed="false">
      <c r="D20" s="0" t="s">
        <v>193</v>
      </c>
      <c r="H20" s="10" t="n">
        <v>289828</v>
      </c>
      <c r="P20" s="10" t="n">
        <v>72457</v>
      </c>
      <c r="X20" s="10" t="n">
        <v>14821</v>
      </c>
      <c r="AN20" s="10" t="n">
        <v>765617</v>
      </c>
    </row>
    <row r="21" customFormat="false" ht="15" hidden="false" customHeight="false" outlineLevel="0" collapsed="false">
      <c r="A21" s="0" t="s">
        <v>48</v>
      </c>
      <c r="H21" s="10" t="n">
        <v>361394</v>
      </c>
      <c r="P21" s="10" t="n">
        <v>172278</v>
      </c>
      <c r="X21" s="10" t="n">
        <v>89080</v>
      </c>
      <c r="AN21" s="10" t="n">
        <v>3394981</v>
      </c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G6:H6"/>
    <mergeCell ref="O6:P6"/>
    <mergeCell ref="W6:X6"/>
    <mergeCell ref="AM6:AN6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</v>
      </c>
      <c r="C5" s="7" t="s">
        <v>246</v>
      </c>
      <c r="D5" s="7"/>
      <c r="G5" s="7" t="s">
        <v>247</v>
      </c>
      <c r="H5" s="7"/>
      <c r="K5" s="7" t="s">
        <v>248</v>
      </c>
      <c r="L5" s="7"/>
      <c r="O5" s="7" t="s">
        <v>249</v>
      </c>
      <c r="P5" s="7"/>
      <c r="S5" s="7" t="s">
        <v>250</v>
      </c>
      <c r="T5" s="7"/>
      <c r="W5" s="1" t="s">
        <v>48</v>
      </c>
      <c r="X5" s="1"/>
    </row>
    <row r="6" customFormat="false" ht="15" hidden="false" customHeight="true" outlineLevel="0" collapsed="false">
      <c r="A6" s="0" t="s">
        <v>73</v>
      </c>
      <c r="C6" s="9" t="n">
        <v>5512500</v>
      </c>
      <c r="D6" s="9"/>
      <c r="G6" s="9" t="n">
        <v>7293024</v>
      </c>
      <c r="H6" s="9"/>
      <c r="K6" s="9" t="n">
        <v>3013653</v>
      </c>
      <c r="L6" s="9"/>
      <c r="O6" s="9" t="n">
        <v>1782531</v>
      </c>
      <c r="P6" s="9"/>
      <c r="S6" s="9" t="n">
        <v>46177</v>
      </c>
      <c r="T6" s="9"/>
      <c r="W6" s="9" t="n">
        <v>17647885</v>
      </c>
      <c r="X6" s="9"/>
    </row>
    <row r="7" customFormat="false" ht="15" hidden="false" customHeight="false" outlineLevel="0" collapsed="false">
      <c r="A7" s="0" t="s">
        <v>76</v>
      </c>
      <c r="D7" s="10" t="n">
        <v>3200000</v>
      </c>
      <c r="H7" s="10" t="n">
        <v>2902618</v>
      </c>
      <c r="L7" s="10" t="n">
        <v>1192488</v>
      </c>
      <c r="P7" s="10" t="n">
        <v>626960</v>
      </c>
      <c r="T7" s="10" t="n">
        <v>30317</v>
      </c>
      <c r="X7" s="10" t="n">
        <v>7952383</v>
      </c>
    </row>
    <row r="8" customFormat="false" ht="15" hidden="false" customHeight="false" outlineLevel="0" collapsed="false">
      <c r="A8" s="0" t="s">
        <v>79</v>
      </c>
      <c r="D8" s="10" t="n">
        <v>2160000</v>
      </c>
      <c r="H8" s="10" t="n">
        <v>1793228</v>
      </c>
      <c r="L8" s="10" t="n">
        <v>919432</v>
      </c>
      <c r="P8" s="10" t="n">
        <v>311065</v>
      </c>
      <c r="T8" s="10" t="n">
        <v>41546</v>
      </c>
      <c r="X8" s="10" t="n">
        <v>5225271</v>
      </c>
    </row>
    <row r="9" customFormat="false" ht="15" hidden="false" customHeight="false" outlineLevel="0" collapsed="false">
      <c r="A9" s="0" t="s">
        <v>82</v>
      </c>
      <c r="D9" s="10" t="n">
        <v>1947600</v>
      </c>
      <c r="H9" s="10" t="n">
        <v>1333908</v>
      </c>
      <c r="L9" s="10" t="n">
        <v>882306</v>
      </c>
      <c r="P9" s="10" t="n">
        <v>296916</v>
      </c>
      <c r="T9" s="10" t="n">
        <v>46177</v>
      </c>
      <c r="X9" s="10" t="n">
        <v>4506907</v>
      </c>
    </row>
    <row r="10" customFormat="false" ht="15" hidden="false" customHeight="false" outlineLevel="0" collapsed="false">
      <c r="A10" s="0" t="s">
        <v>84</v>
      </c>
      <c r="D10" s="10" t="n">
        <v>984000</v>
      </c>
      <c r="H10" s="10" t="n">
        <v>990990</v>
      </c>
      <c r="L10" s="10" t="n">
        <v>410818</v>
      </c>
      <c r="P10" s="10" t="n">
        <v>208393</v>
      </c>
      <c r="T10" s="10" t="n">
        <v>22440</v>
      </c>
      <c r="X10" s="10" t="n">
        <v>2616641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8" t="s">
        <v>69</v>
      </c>
      <c r="C6" s="16" t="s">
        <v>252</v>
      </c>
      <c r="D6" s="16"/>
      <c r="G6" s="16" t="s">
        <v>253</v>
      </c>
      <c r="H6" s="16"/>
      <c r="K6" s="13" t="s">
        <v>48</v>
      </c>
      <c r="L6" s="13"/>
    </row>
    <row r="7" customFormat="false" ht="15" hidden="false" customHeight="false" outlineLevel="0" collapsed="false">
      <c r="A7" s="0" t="s">
        <v>73</v>
      </c>
      <c r="C7" s="9" t="n">
        <v>3646512</v>
      </c>
      <c r="D7" s="9"/>
      <c r="G7" s="9" t="n">
        <v>3013653</v>
      </c>
      <c r="H7" s="9"/>
      <c r="K7" s="9" t="n">
        <v>6660165</v>
      </c>
      <c r="L7" s="9"/>
    </row>
    <row r="8" customFormat="false" ht="15" hidden="false" customHeight="false" outlineLevel="0" collapsed="false">
      <c r="A8" s="0" t="s">
        <v>76</v>
      </c>
      <c r="D8" s="10" t="n">
        <v>1451309</v>
      </c>
      <c r="H8" s="10" t="n">
        <v>1192488</v>
      </c>
      <c r="L8" s="10" t="n">
        <v>2643797</v>
      </c>
    </row>
    <row r="9" customFormat="false" ht="15" hidden="false" customHeight="false" outlineLevel="0" collapsed="false">
      <c r="A9" s="0" t="s">
        <v>79</v>
      </c>
      <c r="D9" s="10" t="n">
        <v>896614</v>
      </c>
      <c r="H9" s="10" t="n">
        <v>919432</v>
      </c>
      <c r="L9" s="10" t="n">
        <v>1816046</v>
      </c>
    </row>
    <row r="10" customFormat="false" ht="15" hidden="false" customHeight="false" outlineLevel="0" collapsed="false">
      <c r="A10" s="0" t="s">
        <v>82</v>
      </c>
      <c r="D10" s="10" t="n">
        <v>666954</v>
      </c>
      <c r="H10" s="10" t="n">
        <v>882306</v>
      </c>
      <c r="L10" s="10" t="n">
        <v>1549260</v>
      </c>
    </row>
    <row r="11" customFormat="false" ht="15" hidden="false" customHeight="false" outlineLevel="0" collapsed="false">
      <c r="A11" s="0" t="s">
        <v>84</v>
      </c>
      <c r="D11" s="10" t="n">
        <v>495495</v>
      </c>
      <c r="H11" s="10" t="n">
        <v>410818</v>
      </c>
      <c r="L11" s="10" t="n">
        <v>906313</v>
      </c>
    </row>
  </sheetData>
  <mergeCells count="10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A6" s="8" t="s">
        <v>69</v>
      </c>
      <c r="C6" s="16" t="s">
        <v>255</v>
      </c>
      <c r="D6" s="16"/>
    </row>
    <row r="7" customFormat="false" ht="15" hidden="false" customHeight="false" outlineLevel="0" collapsed="false">
      <c r="A7" s="0" t="s">
        <v>73</v>
      </c>
      <c r="C7" s="9" t="n">
        <v>3013653</v>
      </c>
      <c r="D7" s="9"/>
    </row>
    <row r="8" customFormat="false" ht="15" hidden="false" customHeight="false" outlineLevel="0" collapsed="false">
      <c r="A8" s="0" t="s">
        <v>76</v>
      </c>
      <c r="D8" s="10" t="n">
        <v>119248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4</v>
      </c>
      <c r="D11" s="10" t="n">
        <v>410818</v>
      </c>
    </row>
  </sheetData>
  <mergeCells count="4">
    <mergeCell ref="A2:F2"/>
    <mergeCell ref="B5:E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C6" s="13" t="s">
        <v>25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A8" s="11" t="s">
        <v>258</v>
      </c>
      <c r="C8" s="16" t="s">
        <v>259</v>
      </c>
      <c r="D8" s="16"/>
      <c r="G8" s="16" t="s">
        <v>260</v>
      </c>
      <c r="H8" s="16"/>
      <c r="K8" s="16" t="s">
        <v>261</v>
      </c>
      <c r="L8" s="16"/>
      <c r="O8" s="13" t="s">
        <v>48</v>
      </c>
      <c r="P8" s="13"/>
      <c r="S8" s="16" t="s">
        <v>262</v>
      </c>
      <c r="T8" s="16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263</v>
      </c>
      <c r="H10" s="10" t="n">
        <v>3899</v>
      </c>
      <c r="P10" s="10" t="n">
        <v>389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264</v>
      </c>
      <c r="D12" s="10" t="n">
        <v>13759</v>
      </c>
      <c r="P12" s="10" t="n">
        <v>1375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265</v>
      </c>
      <c r="D14" s="10" t="n">
        <v>10067</v>
      </c>
      <c r="H14" s="10" t="n">
        <v>45848</v>
      </c>
      <c r="P14" s="10" t="n">
        <v>5591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266</v>
      </c>
      <c r="D16" s="10" t="n">
        <v>1389</v>
      </c>
      <c r="H16" s="10" t="n">
        <v>14643</v>
      </c>
      <c r="L16" s="10" t="n">
        <v>4274</v>
      </c>
      <c r="P16" s="10" t="n">
        <v>2030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40" hidden="false" customHeight="true" outlineLevel="0" collapsed="false">
      <c r="A18" s="6" t="s">
        <v>267</v>
      </c>
      <c r="D18" s="10" t="n">
        <v>88363</v>
      </c>
      <c r="H18" s="10" t="n">
        <v>198776</v>
      </c>
      <c r="P18" s="10" t="n">
        <v>287139</v>
      </c>
      <c r="T18" s="0" t="s">
        <v>26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269</v>
      </c>
      <c r="D20" s="10" t="n">
        <v>16184</v>
      </c>
      <c r="H20" s="10" t="n">
        <v>62408</v>
      </c>
      <c r="L20" s="10" t="n">
        <v>45587</v>
      </c>
      <c r="P20" s="10" t="n">
        <v>12417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s">
        <v>270</v>
      </c>
      <c r="D22" s="10" t="n">
        <v>38318</v>
      </c>
      <c r="H22" s="10" t="n">
        <v>9535</v>
      </c>
      <c r="P22" s="10" t="n">
        <v>47853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s">
        <v>271</v>
      </c>
      <c r="D24" s="10" t="n">
        <v>418592</v>
      </c>
      <c r="H24" s="10" t="n">
        <v>473176</v>
      </c>
      <c r="L24" s="10" t="n">
        <v>176417</v>
      </c>
      <c r="P24" s="10" t="n">
        <v>1068185</v>
      </c>
      <c r="T24" s="0" t="s">
        <v>27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40" hidden="false" customHeight="true" outlineLevel="0" collapsed="false">
      <c r="A26" s="6" t="s">
        <v>273</v>
      </c>
      <c r="D26" s="10" t="n">
        <v>16238</v>
      </c>
      <c r="H26" s="10" t="n">
        <v>47788</v>
      </c>
      <c r="P26" s="10" t="n">
        <v>64026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s">
        <v>274</v>
      </c>
      <c r="D28" s="10" t="n">
        <v>28894</v>
      </c>
      <c r="H28" s="10" t="n">
        <v>7327</v>
      </c>
      <c r="P28" s="10" t="n">
        <v>36221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0" t="s">
        <v>275</v>
      </c>
      <c r="D30" s="10" t="n">
        <v>28345</v>
      </c>
      <c r="H30" s="10" t="n">
        <v>36545</v>
      </c>
      <c r="P30" s="10" t="n">
        <v>64890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276</v>
      </c>
      <c r="D32" s="10" t="n">
        <v>16080</v>
      </c>
      <c r="P32" s="10" t="n">
        <v>1608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0" t="s">
        <v>277</v>
      </c>
      <c r="D34" s="10" t="n">
        <v>3819</v>
      </c>
      <c r="H34" s="10" t="n">
        <v>13386</v>
      </c>
      <c r="L34" s="10" t="n">
        <v>12865</v>
      </c>
      <c r="P34" s="10" t="n">
        <v>3007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0" t="s">
        <v>278</v>
      </c>
      <c r="D36" s="10" t="n">
        <v>21139</v>
      </c>
      <c r="H36" s="10" t="n">
        <v>41481</v>
      </c>
      <c r="P36" s="10" t="n">
        <v>62620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s">
        <v>279</v>
      </c>
      <c r="D38" s="10" t="n">
        <v>37242</v>
      </c>
      <c r="H38" s="10" t="n">
        <v>19400</v>
      </c>
      <c r="P38" s="10" t="n">
        <v>5664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40" hidden="false" customHeight="true" outlineLevel="0" collapsed="false">
      <c r="A40" s="6" t="s">
        <v>280</v>
      </c>
      <c r="D40" s="10" t="n">
        <v>798293</v>
      </c>
      <c r="H40" s="10" t="n">
        <v>1082805</v>
      </c>
      <c r="L40" s="10" t="n">
        <v>239143</v>
      </c>
      <c r="P40" s="10" t="n">
        <v>2120241</v>
      </c>
      <c r="T40" s="0" t="s">
        <v>281</v>
      </c>
    </row>
  </sheetData>
  <mergeCells count="93">
    <mergeCell ref="A2:F2"/>
    <mergeCell ref="B5:U5"/>
    <mergeCell ref="C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3:E33"/>
    <mergeCell ref="F33:I33"/>
    <mergeCell ref="J33:M33"/>
    <mergeCell ref="N33:Q33"/>
    <mergeCell ref="R33:U33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  <mergeCell ref="B39:E39"/>
    <mergeCell ref="F39:I39"/>
    <mergeCell ref="J39:M39"/>
    <mergeCell ref="N39:Q39"/>
    <mergeCell ref="R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83</v>
      </c>
      <c r="C5" s="7" t="s">
        <v>284</v>
      </c>
      <c r="D5" s="7"/>
      <c r="G5" s="7" t="s">
        <v>285</v>
      </c>
      <c r="H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40" hidden="false" customHeight="true" outlineLevel="0" collapsed="false">
      <c r="A7" s="6" t="s">
        <v>286</v>
      </c>
      <c r="D7" s="10" t="n">
        <v>14169171</v>
      </c>
      <c r="H7" s="0" t="s">
        <v>28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40" hidden="false" customHeight="true" outlineLevel="0" collapsed="false">
      <c r="A9" s="6" t="s">
        <v>288</v>
      </c>
      <c r="D9" s="10" t="n">
        <v>12144766</v>
      </c>
      <c r="H9" s="0" t="s">
        <v>28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40" hidden="false" customHeight="true" outlineLevel="0" collapsed="false">
      <c r="A11" s="6" t="s">
        <v>290</v>
      </c>
      <c r="D11" s="10" t="n">
        <v>10702839</v>
      </c>
      <c r="H11" s="0" t="s">
        <v>291</v>
      </c>
    </row>
  </sheetData>
  <mergeCells count="9">
    <mergeCell ref="A2:F2"/>
    <mergeCell ref="C5:D5"/>
    <mergeCell ref="G5:H5"/>
    <mergeCell ref="B6:E6"/>
    <mergeCell ref="F6:I6"/>
    <mergeCell ref="B8:E8"/>
    <mergeCell ref="F8:I8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93</v>
      </c>
      <c r="C5" s="7" t="s">
        <v>294</v>
      </c>
      <c r="D5" s="7"/>
      <c r="G5" s="2"/>
      <c r="H5" s="2"/>
      <c r="K5" s="7" t="s">
        <v>295</v>
      </c>
      <c r="L5" s="7"/>
      <c r="O5" s="2"/>
      <c r="P5" s="2"/>
      <c r="S5" s="7" t="s">
        <v>296</v>
      </c>
      <c r="T5" s="7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297</v>
      </c>
      <c r="D7" s="15" t="n">
        <v>4604496</v>
      </c>
      <c r="E7" s="25" t="n">
        <v>-1</v>
      </c>
      <c r="L7" s="26" t="n">
        <v>41.02</v>
      </c>
      <c r="T7" s="15" t="n">
        <v>14316264</v>
      </c>
      <c r="U7" s="0" t="s">
        <v>298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299</v>
      </c>
      <c r="D9" s="21" t="s">
        <v>300</v>
      </c>
      <c r="L9" s="21" t="s">
        <v>300</v>
      </c>
      <c r="T9" s="21" t="s">
        <v>3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48</v>
      </c>
      <c r="D12" s="15" t="n">
        <v>4604496</v>
      </c>
      <c r="L12" s="26" t="n">
        <v>41.02</v>
      </c>
      <c r="T12" s="15" t="n">
        <v>14316264</v>
      </c>
    </row>
  </sheetData>
  <mergeCells count="2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1:E11"/>
    <mergeCell ref="F11:I11"/>
    <mergeCell ref="J11:M11"/>
    <mergeCell ref="N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3</v>
      </c>
      <c r="C5" s="7" t="s">
        <v>44</v>
      </c>
      <c r="D5" s="7"/>
      <c r="G5" s="7" t="s">
        <v>45</v>
      </c>
      <c r="H5" s="7"/>
      <c r="K5" s="7" t="s">
        <v>46</v>
      </c>
      <c r="L5" s="7"/>
      <c r="O5" s="7" t="s">
        <v>47</v>
      </c>
      <c r="P5" s="7"/>
      <c r="S5" s="1" t="s">
        <v>48</v>
      </c>
      <c r="T5" s="1"/>
    </row>
    <row r="6" customFormat="false" ht="15" hidden="false" customHeight="false" outlineLevel="0" collapsed="false">
      <c r="A6" s="0" t="s">
        <v>49</v>
      </c>
      <c r="D6" s="12" t="n">
        <v>104000</v>
      </c>
      <c r="H6" s="12" t="n">
        <v>150000</v>
      </c>
      <c r="P6" s="12" t="n">
        <v>4944</v>
      </c>
      <c r="T6" s="12" t="n">
        <v>258944</v>
      </c>
    </row>
    <row r="7" customFormat="false" ht="15" hidden="false" customHeight="false" outlineLevel="0" collapsed="false">
      <c r="A7" s="0" t="s">
        <v>50</v>
      </c>
      <c r="D7" s="10" t="n">
        <v>118500</v>
      </c>
      <c r="H7" s="10" t="n">
        <v>150000</v>
      </c>
      <c r="L7" s="12" t="n">
        <v>15543</v>
      </c>
      <c r="P7" s="10" t="n">
        <v>91797</v>
      </c>
      <c r="T7" s="10" t="n">
        <v>375840</v>
      </c>
    </row>
    <row r="8" customFormat="false" ht="15" hidden="false" customHeight="false" outlineLevel="0" collapsed="false">
      <c r="A8" s="0" t="s">
        <v>51</v>
      </c>
      <c r="D8" s="10" t="n">
        <v>103500</v>
      </c>
      <c r="H8" s="10" t="n">
        <v>150000</v>
      </c>
      <c r="L8" s="10" t="n">
        <v>2998</v>
      </c>
      <c r="P8" s="10" t="n">
        <v>37867</v>
      </c>
      <c r="T8" s="10" t="n">
        <v>294365</v>
      </c>
    </row>
    <row r="9" customFormat="false" ht="15" hidden="false" customHeight="false" outlineLevel="0" collapsed="false">
      <c r="A9" s="0" t="s">
        <v>52</v>
      </c>
      <c r="D9" s="10" t="n">
        <v>105000</v>
      </c>
      <c r="H9" s="10" t="n">
        <v>150000</v>
      </c>
      <c r="L9" s="10" t="n">
        <v>3553</v>
      </c>
      <c r="P9" s="10" t="n">
        <v>14211</v>
      </c>
      <c r="T9" s="10" t="n">
        <v>272764</v>
      </c>
    </row>
    <row r="10" customFormat="false" ht="15" hidden="false" customHeight="false" outlineLevel="0" collapsed="false">
      <c r="A10" s="0" t="s">
        <v>53</v>
      </c>
      <c r="D10" s="10" t="n">
        <v>113000</v>
      </c>
      <c r="H10" s="10" t="n">
        <v>150000</v>
      </c>
      <c r="L10" s="10" t="n">
        <v>1811</v>
      </c>
      <c r="P10" s="10" t="n">
        <v>40438</v>
      </c>
      <c r="T10" s="10" t="n">
        <v>305249</v>
      </c>
    </row>
    <row r="11" customFormat="false" ht="15" hidden="false" customHeight="false" outlineLevel="0" collapsed="false">
      <c r="A11" s="0" t="s">
        <v>54</v>
      </c>
      <c r="D11" s="10" t="n">
        <v>102500</v>
      </c>
      <c r="H11" s="10" t="n">
        <v>275000</v>
      </c>
      <c r="L11" s="10" t="n">
        <v>10091</v>
      </c>
      <c r="P11" s="10" t="n">
        <v>53202</v>
      </c>
      <c r="T11" s="10" t="n">
        <v>440793</v>
      </c>
    </row>
    <row r="12" customFormat="false" ht="15" hidden="false" customHeight="false" outlineLevel="0" collapsed="false">
      <c r="A12" s="0" t="s">
        <v>55</v>
      </c>
      <c r="D12" s="10" t="n">
        <v>103500</v>
      </c>
      <c r="H12" s="10" t="n">
        <v>150000</v>
      </c>
      <c r="P12" s="10" t="n">
        <v>4944</v>
      </c>
      <c r="T12" s="10" t="n">
        <v>258444</v>
      </c>
    </row>
    <row r="13" customFormat="false" ht="15" hidden="false" customHeight="false" outlineLevel="0" collapsed="false">
      <c r="A13" s="0" t="s">
        <v>56</v>
      </c>
      <c r="D13" s="10" t="n">
        <v>106500</v>
      </c>
      <c r="H13" s="10" t="n">
        <v>150000</v>
      </c>
      <c r="L13" s="10" t="n">
        <v>3194</v>
      </c>
      <c r="P13" s="10" t="n">
        <v>12774</v>
      </c>
      <c r="T13" s="10" t="n">
        <v>272468</v>
      </c>
    </row>
    <row r="14" customFormat="false" ht="15" hidden="false" customHeight="false" outlineLevel="0" collapsed="false">
      <c r="A14" s="0" t="s">
        <v>57</v>
      </c>
      <c r="D14" s="10" t="n">
        <v>118500</v>
      </c>
      <c r="H14" s="10" t="n">
        <v>150000</v>
      </c>
      <c r="L14" s="10" t="n">
        <v>9486</v>
      </c>
      <c r="P14" s="10" t="n">
        <v>38342</v>
      </c>
      <c r="T14" s="10" t="n">
        <v>31632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8" t="s">
        <v>43</v>
      </c>
      <c r="C3" s="7" t="s">
        <v>58</v>
      </c>
      <c r="D3" s="7"/>
      <c r="G3" s="7" t="s">
        <v>59</v>
      </c>
      <c r="H3" s="7"/>
    </row>
    <row r="4" customFormat="false" ht="15" hidden="false" customHeight="false" outlineLevel="0" collapsed="false">
      <c r="A4" s="0" t="s">
        <v>49</v>
      </c>
      <c r="D4" s="10" t="n">
        <v>2768</v>
      </c>
    </row>
    <row r="5" customFormat="false" ht="15" hidden="false" customHeight="false" outlineLevel="0" collapsed="false">
      <c r="A5" s="0" t="s">
        <v>50</v>
      </c>
      <c r="H5" s="10" t="n">
        <v>2830</v>
      </c>
    </row>
    <row r="6" customFormat="false" ht="15" hidden="false" customHeight="false" outlineLevel="0" collapsed="false">
      <c r="A6" s="0" t="s">
        <v>51</v>
      </c>
      <c r="H6" s="10" t="n">
        <v>2830</v>
      </c>
    </row>
    <row r="7" customFormat="false" ht="15" hidden="false" customHeight="false" outlineLevel="0" collapsed="false">
      <c r="A7" s="0" t="s">
        <v>52</v>
      </c>
      <c r="H7" s="10" t="n">
        <v>2830</v>
      </c>
    </row>
    <row r="8" customFormat="false" ht="15" hidden="false" customHeight="false" outlineLevel="0" collapsed="false">
      <c r="A8" s="0" t="s">
        <v>53</v>
      </c>
      <c r="D8" s="10" t="n">
        <v>2768</v>
      </c>
    </row>
    <row r="9" customFormat="false" ht="15" hidden="false" customHeight="false" outlineLevel="0" collapsed="false">
      <c r="A9" s="0" t="s">
        <v>54</v>
      </c>
      <c r="H9" s="10" t="n">
        <v>5188</v>
      </c>
    </row>
    <row r="10" customFormat="false" ht="15" hidden="false" customHeight="false" outlineLevel="0" collapsed="false">
      <c r="A10" s="0" t="s">
        <v>55</v>
      </c>
      <c r="D10" s="10" t="n">
        <v>2768</v>
      </c>
    </row>
    <row r="11" customFormat="false" ht="15" hidden="false" customHeight="false" outlineLevel="0" collapsed="false">
      <c r="A11" s="0" t="s">
        <v>56</v>
      </c>
      <c r="H11" s="10" t="n">
        <v>2830</v>
      </c>
    </row>
    <row r="12" customFormat="false" ht="15" hidden="false" customHeight="false" outlineLevel="0" collapsed="false">
      <c r="A12" s="0" t="s">
        <v>57</v>
      </c>
      <c r="H12" s="10" t="n">
        <v>283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8" t="s">
        <v>61</v>
      </c>
      <c r="C6" s="13" t="s">
        <v>62</v>
      </c>
      <c r="D6" s="13"/>
      <c r="G6" s="13" t="s">
        <v>63</v>
      </c>
      <c r="H6" s="1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64</v>
      </c>
      <c r="C8" s="14" t="n">
        <v>2461270</v>
      </c>
      <c r="D8" s="14"/>
      <c r="G8" s="14" t="n">
        <v>2396996</v>
      </c>
      <c r="H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5</v>
      </c>
      <c r="D10" s="15" t="n">
        <v>22768</v>
      </c>
      <c r="H10" s="15" t="n">
        <v>13297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66</v>
      </c>
      <c r="D12" s="15" t="n">
        <v>811850</v>
      </c>
      <c r="H12" s="15" t="n">
        <v>23140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67</v>
      </c>
      <c r="D14" s="15" t="n">
        <v>9196</v>
      </c>
      <c r="H14" s="15" t="n">
        <v>1407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8</v>
      </c>
      <c r="C17" s="14" t="n">
        <v>3305084</v>
      </c>
      <c r="D17" s="14"/>
      <c r="G17" s="14" t="n">
        <v>2775447</v>
      </c>
      <c r="H17" s="14"/>
    </row>
  </sheetData>
  <mergeCells count="19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54.76"/>
    <col collapsed="false" customWidth="true" hidden="false" outlineLevel="0" max="9" min="9" style="0" width="73.7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8" t="s">
        <v>69</v>
      </c>
      <c r="C6" s="16" t="s">
        <v>70</v>
      </c>
      <c r="D6" s="16"/>
      <c r="G6" s="3" t="s">
        <v>71</v>
      </c>
      <c r="I6" s="3" t="s">
        <v>7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73</v>
      </c>
      <c r="C8" s="14" t="n">
        <v>1225000</v>
      </c>
      <c r="D8" s="14"/>
      <c r="G8" s="4" t="s">
        <v>74</v>
      </c>
      <c r="I8" s="4" t="s">
        <v>7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76</v>
      </c>
      <c r="D10" s="15" t="n">
        <v>800000</v>
      </c>
      <c r="G10" s="4" t="s">
        <v>77</v>
      </c>
      <c r="I10" s="4" t="s">
        <v>7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79</v>
      </c>
      <c r="D12" s="15" t="n">
        <v>600000</v>
      </c>
      <c r="G12" s="4" t="s">
        <v>80</v>
      </c>
      <c r="I12" s="4" t="s">
        <v>8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82</v>
      </c>
      <c r="D14" s="15" t="n">
        <v>541000</v>
      </c>
      <c r="G14" s="4" t="s">
        <v>80</v>
      </c>
      <c r="I14" s="4" t="s">
        <v>8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84</v>
      </c>
      <c r="D16" s="15" t="n">
        <v>480000</v>
      </c>
      <c r="G16" s="4" t="s">
        <v>85</v>
      </c>
      <c r="I16" s="4" t="s">
        <v>86</v>
      </c>
    </row>
  </sheetData>
  <mergeCells count="21">
    <mergeCell ref="A2:F2"/>
    <mergeCell ref="B5:E5"/>
    <mergeCell ref="F5:G5"/>
    <mergeCell ref="H5:I5"/>
    <mergeCell ref="C6:D6"/>
    <mergeCell ref="B7:E7"/>
    <mergeCell ref="F7:G7"/>
    <mergeCell ref="H7:I7"/>
    <mergeCell ref="C8:D8"/>
    <mergeCell ref="B9:E9"/>
    <mergeCell ref="F9:G9"/>
    <mergeCell ref="H9:I9"/>
    <mergeCell ref="B11:E11"/>
    <mergeCell ref="F11:G11"/>
    <mergeCell ref="H11:I11"/>
    <mergeCell ref="B13:E13"/>
    <mergeCell ref="F13:G13"/>
    <mergeCell ref="H13:I13"/>
    <mergeCell ref="B15:E15"/>
    <mergeCell ref="F15:G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.7"/>
    <col collapsed="false" customWidth="true" hidden="false" outlineLevel="0" max="5" min="5" style="0" width="6.71"/>
    <col collapsed="false" customWidth="true" hidden="false" outlineLevel="0" max="7" min="7" style="0" width="11.71"/>
    <col collapsed="false" customWidth="true" hidden="false" outlineLevel="0" max="9" min="9" style="0" width="6.71"/>
    <col collapsed="false" customWidth="true" hidden="false" outlineLevel="0" max="13" min="13" style="0" width="15.72"/>
    <col collapsed="false" customWidth="true" hidden="false" outlineLevel="0" max="15" min="15" style="0" width="6.71"/>
  </cols>
  <sheetData>
    <row r="3" customFormat="false" ht="15" hidden="false" customHeight="false" outlineLevel="0" collapsed="false">
      <c r="A3" s="2"/>
      <c r="B3" s="2"/>
      <c r="C3" s="2"/>
      <c r="E3" s="17"/>
      <c r="G3" s="2"/>
      <c r="H3" s="2"/>
      <c r="I3" s="2"/>
      <c r="K3" s="17"/>
      <c r="M3" s="1" t="s">
        <v>87</v>
      </c>
      <c r="N3" s="1"/>
      <c r="O3" s="1"/>
    </row>
    <row r="4" customFormat="false" ht="15" hidden="false" customHeight="false" outlineLevel="0" collapsed="false">
      <c r="A4" s="1" t="s">
        <v>88</v>
      </c>
      <c r="B4" s="1"/>
      <c r="C4" s="1"/>
      <c r="E4" s="17"/>
      <c r="G4" s="1" t="s">
        <v>89</v>
      </c>
      <c r="H4" s="1"/>
      <c r="I4" s="1"/>
    </row>
    <row r="5" customFormat="false" ht="15" hidden="false" customHeight="false" outlineLevel="0" collapsed="false">
      <c r="A5" s="8" t="s">
        <v>90</v>
      </c>
      <c r="E5" s="8" t="s">
        <v>91</v>
      </c>
      <c r="G5" s="8" t="s">
        <v>90</v>
      </c>
      <c r="I5" s="8" t="s">
        <v>91</v>
      </c>
      <c r="M5" s="8" t="s">
        <v>92</v>
      </c>
      <c r="O5" s="8" t="s">
        <v>91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4" t="s">
        <v>93</v>
      </c>
      <c r="C7" s="4" t="s">
        <v>94</v>
      </c>
      <c r="E7" s="4"/>
      <c r="G7" s="4" t="s">
        <v>95</v>
      </c>
      <c r="I7" s="4" t="s">
        <v>94</v>
      </c>
      <c r="M7" s="4" t="s">
        <v>96</v>
      </c>
      <c r="O7" s="4" t="s">
        <v>9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4" t="s">
        <v>97</v>
      </c>
      <c r="C9" s="4" t="s">
        <v>98</v>
      </c>
      <c r="E9" s="4"/>
      <c r="G9" s="5" t="n">
        <v>375</v>
      </c>
      <c r="I9" s="4" t="s">
        <v>98</v>
      </c>
      <c r="M9" s="4" t="s">
        <v>99</v>
      </c>
      <c r="O9" s="4" t="s">
        <v>9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4" t="s">
        <v>100</v>
      </c>
      <c r="C11" s="4" t="s">
        <v>77</v>
      </c>
      <c r="E11" s="4"/>
      <c r="G11" s="5" t="n">
        <v>450</v>
      </c>
      <c r="I11" s="4" t="s">
        <v>77</v>
      </c>
      <c r="M11" s="4" t="s">
        <v>77</v>
      </c>
      <c r="O11" s="4" t="s">
        <v>7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4" t="s">
        <v>101</v>
      </c>
      <c r="C13" s="4" t="s">
        <v>102</v>
      </c>
      <c r="E13" s="4"/>
      <c r="G13" s="5" t="n">
        <v>525</v>
      </c>
      <c r="I13" s="4" t="s">
        <v>102</v>
      </c>
      <c r="M13" s="4" t="s">
        <v>74</v>
      </c>
      <c r="O13" s="4" t="s">
        <v>102</v>
      </c>
    </row>
  </sheetData>
  <mergeCells count="33">
    <mergeCell ref="A3:C3"/>
    <mergeCell ref="G3:I3"/>
    <mergeCell ref="M3:O3"/>
    <mergeCell ref="A4:C4"/>
    <mergeCell ref="G4:I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.7"/>
    <col collapsed="false" customWidth="true" hidden="false" outlineLevel="0" max="19" min="19" style="0" width="9.71"/>
    <col collapsed="false" customWidth="true" hidden="false" outlineLevel="0" max="26" min="26" style="0" width="1.7"/>
    <col collapsed="false" customWidth="true" hidden="false" outlineLevel="0" max="30" min="30" style="0" width="6.71"/>
    <col collapsed="false" customWidth="true" hidden="false" outlineLevel="0" max="34" min="34" style="0" width="1.7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69</v>
      </c>
      <c r="C5" s="1" t="s">
        <v>104</v>
      </c>
      <c r="D5" s="1"/>
      <c r="E5" s="1"/>
      <c r="F5" s="1"/>
      <c r="G5" s="1"/>
      <c r="H5" s="1"/>
      <c r="I5" s="1"/>
      <c r="J5" s="1"/>
      <c r="K5" s="1"/>
      <c r="L5" s="1"/>
      <c r="O5" s="2"/>
      <c r="P5" s="2"/>
      <c r="S5" s="1" t="s">
        <v>10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2"/>
      <c r="AH5" s="2"/>
      <c r="AK5" s="1" t="s">
        <v>106</v>
      </c>
      <c r="AL5" s="1"/>
    </row>
    <row r="6" customFormat="false" ht="15" hidden="false" customHeight="true" outlineLevel="0" collapsed="false">
      <c r="A6" s="0" t="s">
        <v>73</v>
      </c>
      <c r="C6" s="4"/>
      <c r="D6" s="18" t="n">
        <v>1531250</v>
      </c>
      <c r="E6" s="18"/>
      <c r="F6" s="18"/>
      <c r="G6" s="18"/>
      <c r="H6" s="18"/>
      <c r="I6" s="18"/>
      <c r="J6" s="18"/>
      <c r="K6" s="18"/>
      <c r="L6" s="18"/>
      <c r="P6" s="0" t="s">
        <v>107</v>
      </c>
      <c r="S6" s="19" t="s">
        <v>108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H6" s="0" t="e">
        <f aca="false">NA()</f>
        <v>#N/A</v>
      </c>
      <c r="AL6" s="12" t="n">
        <v>1240313</v>
      </c>
    </row>
    <row r="7" customFormat="false" ht="15" hidden="false" customHeight="false" outlineLevel="0" collapsed="false">
      <c r="C7" s="20"/>
      <c r="D7" s="20" t="s">
        <v>109</v>
      </c>
      <c r="E7" s="20"/>
      <c r="H7" s="0" t="s">
        <v>107</v>
      </c>
      <c r="K7" s="20"/>
      <c r="L7" s="20" t="s">
        <v>110</v>
      </c>
      <c r="M7" s="20"/>
      <c r="S7" s="20" t="s">
        <v>111</v>
      </c>
      <c r="U7" s="20"/>
      <c r="V7" s="20" t="s">
        <v>112</v>
      </c>
      <c r="W7" s="20"/>
      <c r="Z7" s="0" t="s">
        <v>107</v>
      </c>
      <c r="AC7" s="20"/>
      <c r="AD7" s="20" t="s">
        <v>113</v>
      </c>
      <c r="AE7" s="20"/>
    </row>
    <row r="8" customFormat="false" ht="15" hidden="false" customHeight="false" outlineLevel="0" collapsed="false">
      <c r="D8" s="12" t="n">
        <v>1225000</v>
      </c>
      <c r="L8" s="0" t="s">
        <v>74</v>
      </c>
      <c r="S8" s="0" t="s">
        <v>114</v>
      </c>
      <c r="V8" s="0" t="s">
        <v>115</v>
      </c>
      <c r="AD8" s="0" t="s">
        <v>116</v>
      </c>
    </row>
    <row r="9" customFormat="false" ht="15" hidden="false" customHeight="false" outlineLevel="0" collapsed="false">
      <c r="S9" s="0" t="s">
        <v>117</v>
      </c>
      <c r="V9" s="0" t="s">
        <v>94</v>
      </c>
      <c r="AD9" s="0" t="s">
        <v>118</v>
      </c>
    </row>
    <row r="10" customFormat="false" ht="15" hidden="false" customHeight="false" outlineLevel="0" collapsed="false">
      <c r="A10" s="0" t="s">
        <v>76</v>
      </c>
      <c r="C10" s="4"/>
      <c r="D10" s="18" t="n">
        <v>800000</v>
      </c>
      <c r="E10" s="18"/>
      <c r="F10" s="18"/>
      <c r="G10" s="18"/>
      <c r="H10" s="18"/>
      <c r="I10" s="18"/>
      <c r="J10" s="18"/>
      <c r="K10" s="18"/>
      <c r="L10" s="18"/>
      <c r="P10" s="0" t="s">
        <v>107</v>
      </c>
      <c r="S10" s="19" t="s">
        <v>10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H10" s="0" t="e">
        <f aca="false">NA()</f>
        <v>#N/A</v>
      </c>
      <c r="AL10" s="12" t="n">
        <v>648000</v>
      </c>
    </row>
    <row r="11" customFormat="false" ht="15" hidden="false" customHeight="false" outlineLevel="0" collapsed="false">
      <c r="C11" s="20"/>
      <c r="D11" s="20" t="s">
        <v>109</v>
      </c>
      <c r="E11" s="20"/>
      <c r="H11" s="0" t="s">
        <v>107</v>
      </c>
      <c r="K11" s="20"/>
      <c r="L11" s="20" t="s">
        <v>110</v>
      </c>
      <c r="M11" s="20"/>
      <c r="S11" s="20" t="s">
        <v>111</v>
      </c>
      <c r="U11" s="20"/>
      <c r="V11" s="20" t="s">
        <v>119</v>
      </c>
      <c r="W11" s="20"/>
      <c r="Z11" s="0" t="s">
        <v>107</v>
      </c>
      <c r="AC11" s="20"/>
      <c r="AD11" s="20" t="s">
        <v>113</v>
      </c>
      <c r="AE11" s="20"/>
    </row>
    <row r="12" customFormat="false" ht="15" hidden="false" customHeight="false" outlineLevel="0" collapsed="false">
      <c r="D12" s="12" t="n">
        <v>800000</v>
      </c>
      <c r="L12" s="0" t="s">
        <v>77</v>
      </c>
      <c r="S12" s="0" t="s">
        <v>114</v>
      </c>
      <c r="V12" s="0" t="s">
        <v>115</v>
      </c>
      <c r="AD12" s="0" t="s">
        <v>116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S13" s="0" t="s">
        <v>120</v>
      </c>
      <c r="V13" s="0" t="s">
        <v>94</v>
      </c>
      <c r="AD13" s="0" t="s">
        <v>118</v>
      </c>
    </row>
    <row r="14" customFormat="false" ht="15" hidden="false" customHeight="false" outlineLevel="0" collapsed="false">
      <c r="A14" s="0" t="s">
        <v>79</v>
      </c>
      <c r="C14" s="4"/>
      <c r="D14" s="18" t="n">
        <v>480000</v>
      </c>
      <c r="E14" s="18"/>
      <c r="F14" s="18"/>
      <c r="G14" s="18"/>
      <c r="H14" s="18"/>
      <c r="I14" s="18"/>
      <c r="J14" s="18"/>
      <c r="K14" s="18"/>
      <c r="L14" s="18"/>
      <c r="P14" s="0" t="s">
        <v>107</v>
      </c>
      <c r="S14" s="19" t="s">
        <v>108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H14" s="0" t="e">
        <f aca="false">NA()</f>
        <v>#N/A</v>
      </c>
      <c r="AL14" s="12" t="n">
        <v>388800</v>
      </c>
    </row>
    <row r="15" customFormat="false" ht="15" hidden="false" customHeight="false" outlineLevel="0" collapsed="false">
      <c r="C15" s="20"/>
      <c r="D15" s="20" t="s">
        <v>109</v>
      </c>
      <c r="E15" s="20"/>
      <c r="H15" s="0" t="s">
        <v>107</v>
      </c>
      <c r="K15" s="20"/>
      <c r="L15" s="20" t="s">
        <v>110</v>
      </c>
      <c r="M15" s="20"/>
      <c r="S15" s="20" t="s">
        <v>111</v>
      </c>
      <c r="U15" s="20"/>
      <c r="V15" s="20" t="s">
        <v>112</v>
      </c>
      <c r="W15" s="20"/>
      <c r="Z15" s="0" t="s">
        <v>107</v>
      </c>
      <c r="AC15" s="20"/>
      <c r="AD15" s="20" t="s">
        <v>113</v>
      </c>
      <c r="AE15" s="20"/>
    </row>
    <row r="16" customFormat="false" ht="15" hidden="false" customHeight="false" outlineLevel="0" collapsed="false">
      <c r="D16" s="12" t="n">
        <v>600000</v>
      </c>
      <c r="L16" s="0" t="s">
        <v>80</v>
      </c>
      <c r="S16" s="0" t="s">
        <v>114</v>
      </c>
      <c r="V16" s="0" t="s">
        <v>115</v>
      </c>
      <c r="AD16" s="0" t="s">
        <v>116</v>
      </c>
    </row>
    <row r="17" customFormat="false" ht="15" hidden="false" customHeight="false" outlineLevel="0" collapsed="false">
      <c r="S17" s="0" t="s">
        <v>120</v>
      </c>
      <c r="V17" s="0" t="s">
        <v>94</v>
      </c>
      <c r="AD17" s="0" t="s">
        <v>118</v>
      </c>
    </row>
    <row r="18" customFormat="false" ht="15" hidden="false" customHeight="false" outlineLevel="0" collapsed="false">
      <c r="A18" s="0" t="s">
        <v>82</v>
      </c>
      <c r="C18" s="4"/>
      <c r="D18" s="18" t="n">
        <v>432800</v>
      </c>
      <c r="E18" s="18"/>
      <c r="F18" s="18"/>
      <c r="G18" s="18"/>
      <c r="H18" s="18"/>
      <c r="I18" s="18"/>
      <c r="J18" s="18"/>
      <c r="K18" s="18"/>
      <c r="L18" s="18"/>
      <c r="P18" s="0" t="s">
        <v>107</v>
      </c>
      <c r="S18" s="19" t="s">
        <v>12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H18" s="0" t="e">
        <f aca="false">NA()</f>
        <v>#N/A</v>
      </c>
      <c r="AL18" s="12" t="n">
        <v>368746</v>
      </c>
    </row>
    <row r="19" customFormat="false" ht="15" hidden="false" customHeight="false" outlineLevel="0" collapsed="false">
      <c r="C19" s="20"/>
      <c r="D19" s="20" t="s">
        <v>109</v>
      </c>
      <c r="E19" s="20"/>
      <c r="H19" s="0" t="s">
        <v>107</v>
      </c>
      <c r="K19" s="20"/>
      <c r="L19" s="20" t="s">
        <v>110</v>
      </c>
      <c r="M19" s="20"/>
      <c r="S19" s="20" t="s">
        <v>111</v>
      </c>
      <c r="U19" s="20"/>
      <c r="V19" s="20" t="s">
        <v>119</v>
      </c>
      <c r="W19" s="20"/>
      <c r="Z19" s="0" t="s">
        <v>107</v>
      </c>
      <c r="AC19" s="20"/>
      <c r="AD19" s="20" t="s">
        <v>113</v>
      </c>
      <c r="AE19" s="20"/>
    </row>
    <row r="20" customFormat="false" ht="15" hidden="false" customHeight="false" outlineLevel="0" collapsed="false">
      <c r="D20" s="12" t="n">
        <v>541000</v>
      </c>
      <c r="L20" s="0" t="s">
        <v>80</v>
      </c>
      <c r="S20" s="0" t="s">
        <v>114</v>
      </c>
      <c r="V20" s="0" t="s">
        <v>122</v>
      </c>
      <c r="AD20" s="0" t="s">
        <v>116</v>
      </c>
    </row>
    <row r="21" customFormat="false" ht="15" hidden="false" customHeight="false" outlineLevel="0" collapsed="false">
      <c r="S21" s="0" t="s">
        <v>123</v>
      </c>
      <c r="V21" s="0" t="s">
        <v>124</v>
      </c>
      <c r="AD21" s="0" t="s">
        <v>118</v>
      </c>
    </row>
    <row r="22" customFormat="false" ht="15" hidden="false" customHeight="false" outlineLevel="0" collapsed="false">
      <c r="S22" s="19" t="s">
        <v>125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5" hidden="false" customHeight="false" outlineLevel="0" collapsed="false">
      <c r="A23" s="0" t="s">
        <v>84</v>
      </c>
      <c r="C23" s="4"/>
      <c r="D23" s="18" t="n">
        <v>336000</v>
      </c>
      <c r="E23" s="18"/>
      <c r="F23" s="18"/>
      <c r="G23" s="18"/>
      <c r="H23" s="18"/>
      <c r="I23" s="18"/>
      <c r="J23" s="18"/>
      <c r="K23" s="18"/>
      <c r="L23" s="18"/>
      <c r="P23" s="0" t="s">
        <v>107</v>
      </c>
      <c r="S23" s="19" t="s">
        <v>108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H23" s="0" t="e">
        <f aca="false">NA()</f>
        <v>#N/A</v>
      </c>
      <c r="AL23" s="12" t="n">
        <v>272160</v>
      </c>
    </row>
    <row r="24" customFormat="false" ht="15" hidden="false" customHeight="false" outlineLevel="0" collapsed="false">
      <c r="C24" s="20"/>
      <c r="D24" s="20" t="s">
        <v>109</v>
      </c>
      <c r="E24" s="20"/>
      <c r="H24" s="0" t="s">
        <v>107</v>
      </c>
      <c r="K24" s="20"/>
      <c r="L24" s="20" t="s">
        <v>110</v>
      </c>
      <c r="M24" s="20"/>
      <c r="S24" s="20" t="s">
        <v>111</v>
      </c>
      <c r="U24" s="20"/>
      <c r="V24" s="20" t="s">
        <v>112</v>
      </c>
      <c r="W24" s="20"/>
      <c r="Z24" s="0" t="s">
        <v>107</v>
      </c>
      <c r="AC24" s="20"/>
      <c r="AD24" s="20" t="s">
        <v>113</v>
      </c>
      <c r="AE24" s="20"/>
    </row>
    <row r="25" customFormat="false" ht="15" hidden="false" customHeight="false" outlineLevel="0" collapsed="false">
      <c r="D25" s="12" t="n">
        <v>480000</v>
      </c>
      <c r="L25" s="0" t="s">
        <v>85</v>
      </c>
      <c r="S25" s="0" t="s">
        <v>114</v>
      </c>
      <c r="V25" s="0" t="s">
        <v>115</v>
      </c>
      <c r="AD25" s="0" t="s">
        <v>116</v>
      </c>
    </row>
    <row r="26" customFormat="false" ht="15" hidden="false" customHeight="false" outlineLevel="0" collapsed="false">
      <c r="S26" s="0" t="s">
        <v>120</v>
      </c>
      <c r="V26" s="0" t="s">
        <v>94</v>
      </c>
      <c r="AD26" s="0" t="s">
        <v>118</v>
      </c>
    </row>
  </sheetData>
  <mergeCells count="18">
    <mergeCell ref="A2:F2"/>
    <mergeCell ref="C5:L5"/>
    <mergeCell ref="O5:P5"/>
    <mergeCell ref="S5:AD5"/>
    <mergeCell ref="AG5:AH5"/>
    <mergeCell ref="AK5:AL5"/>
    <mergeCell ref="D6:L6"/>
    <mergeCell ref="S6:AD6"/>
    <mergeCell ref="D10:L10"/>
    <mergeCell ref="S10:AD10"/>
    <mergeCell ref="D13:L13"/>
    <mergeCell ref="D14:L14"/>
    <mergeCell ref="S14:AD14"/>
    <mergeCell ref="D18:L18"/>
    <mergeCell ref="S18:AD18"/>
    <mergeCell ref="S22:AD22"/>
    <mergeCell ref="D23:L23"/>
    <mergeCell ref="S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126</v>
      </c>
      <c r="C5" s="11" t="s">
        <v>127</v>
      </c>
    </row>
    <row r="6" customFormat="false" ht="15" hidden="false" customHeight="false" outlineLevel="0" collapsed="false">
      <c r="A6" s="4" t="s">
        <v>128</v>
      </c>
      <c r="C6" s="4" t="s">
        <v>128</v>
      </c>
    </row>
    <row r="7" customFormat="false" ht="15" hidden="false" customHeight="false" outlineLevel="0" collapsed="false">
      <c r="A7" s="4" t="s">
        <v>129</v>
      </c>
      <c r="C7" s="4" t="s">
        <v>130</v>
      </c>
    </row>
    <row r="8" customFormat="false" ht="15" hidden="false" customHeight="false" outlineLevel="0" collapsed="false">
      <c r="A8" s="4" t="s">
        <v>130</v>
      </c>
      <c r="C8" s="4" t="s">
        <v>131</v>
      </c>
    </row>
    <row r="9" customFormat="false" ht="15" hidden="false" customHeight="false" outlineLevel="0" collapsed="false">
      <c r="A9" s="4" t="s">
        <v>118</v>
      </c>
      <c r="C9" s="4" t="s">
        <v>132</v>
      </c>
    </row>
    <row r="10" customFormat="false" ht="15" hidden="false" customHeight="false" outlineLevel="0" collapsed="false">
      <c r="A10" s="4" t="s">
        <v>131</v>
      </c>
      <c r="C10" s="4" t="s">
        <v>133</v>
      </c>
    </row>
    <row r="11" customFormat="false" ht="15" hidden="false" customHeight="false" outlineLevel="0" collapsed="false">
      <c r="A11" s="4" t="s">
        <v>98</v>
      </c>
      <c r="C11" s="4" t="s">
        <v>99</v>
      </c>
    </row>
    <row r="12" customFormat="false" ht="15" hidden="false" customHeight="false" outlineLevel="0" collapsed="false">
      <c r="A12" s="4" t="s">
        <v>132</v>
      </c>
      <c r="C12" s="4" t="s">
        <v>77</v>
      </c>
    </row>
    <row r="13" customFormat="false" ht="15" hidden="false" customHeight="false" outlineLevel="0" collapsed="false">
      <c r="A13" s="4" t="s">
        <v>116</v>
      </c>
      <c r="C13" s="4" t="s">
        <v>74</v>
      </c>
    </row>
    <row r="14" customFormat="false" ht="15" hidden="false" customHeight="false" outlineLevel="0" collapsed="false">
      <c r="A14" s="4" t="s">
        <v>133</v>
      </c>
      <c r="C14" s="4" t="s">
        <v>102</v>
      </c>
    </row>
    <row r="15" customFormat="false" ht="15" hidden="false" customHeight="false" outlineLevel="0" collapsed="false">
      <c r="A15" s="4" t="s">
        <v>85</v>
      </c>
      <c r="C15" s="4" t="s">
        <v>86</v>
      </c>
    </row>
    <row r="16" customFormat="false" ht="15" hidden="false" customHeight="false" outlineLevel="0" collapsed="false">
      <c r="A16" s="4" t="s">
        <v>99</v>
      </c>
      <c r="C16" s="4" t="s">
        <v>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9:24:45Z</dcterms:created>
  <dc:creator/>
  <dc:description/>
  <dc:language>en-US</dc:language>
  <cp:lastModifiedBy/>
  <dcterms:modified xsi:type="dcterms:W3CDTF">2022-03-31T1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