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platt inc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audit and nonaudit" sheetId="5" state="visible" r:id="rId6"/>
    <sheet name="base salary" sheetId="6" state="visible" r:id="rId7"/>
    <sheet name="base salary-1" sheetId="7" state="visible" r:id="rId8"/>
    <sheet name="compensation discussion  a" sheetId="8" state="visible" r:id="rId9"/>
    <sheet name="compensation discussion  a-1" sheetId="9" state="visible" r:id="rId10"/>
    <sheet name="compensation discussion  a-2" sheetId="10" state="visible" r:id="rId11"/>
    <sheet name="summary compensation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grants of planbased awards" sheetId="16" state="visible" r:id="rId17"/>
    <sheet name="outstanding equity awards" sheetId="17" state="visible" r:id="rId18"/>
    <sheet name="option exercises and stock" sheetId="18" state="visible" r:id="rId19"/>
    <sheet name="nonqualified" sheetId="19" state="visible" r:id="rId20"/>
    <sheet name="pay versus performance" sheetId="20" state="visible" r:id="rId21"/>
    <sheet name="pay versus performance-1" sheetId="21" state="visible" r:id="rId22"/>
    <sheet name="potential payments upon te" sheetId="22" state="visible" r:id="rId23"/>
    <sheet name="potential payments followi" sheetId="23" state="visible" r:id="rId24"/>
    <sheet name="security ownership of dire" sheetId="24" state="visible" r:id="rId25"/>
    <sheet name="security ownership of cert" sheetId="25" state="visible" r:id="rId26"/>
    <sheet name="equity compensation plan i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6">
  <si>
    <t xml:space="preserve">Leggett  Platt INC</t>
  </si>
  <si>
    <t xml:space="preserve">2023 DIRECTOR NOMINEES</t>
  </si>
  <si>
    <t xml:space="preserve">Angela 
 Barbee</t>
  </si>
  <si>
    <t xml:space="preserve">Mark   Blinn</t>
  </si>
  <si>
    <t xml:space="preserve">Robert   Brunner</t>
  </si>
  <si>
    <t xml:space="preserve">Mary   Campbell</t>
  </si>
  <si>
    <t xml:space="preserve">Mitchell   Dolloff</t>
  </si>
  <si>
    <t xml:space="preserve">Manuel   Fernandez</t>
  </si>
  <si>
    <t xml:space="preserve">Karl   Glassman</t>
  </si>
  <si>
    <t xml:space="preserve">Joseph   McClanathan</t>
  </si>
  <si>
    <t xml:space="preserve">Srikanth   Padmanabhan</t>
  </si>
  <si>
    <t xml:space="preserve">Jai   Shah</t>
  </si>
  <si>
    <t xml:space="preserve">Phoebe     Wood</t>
  </si>
  <si>
    <t xml:space="preserve">Independent Director</t>
  </si>
  <si>
    <t xml:space="preserve">L&amp;P Director since</t>
  </si>
  <si>
    <t xml:space="preserve">Age</t>
  </si>
  <si>
    <t xml:space="preserve">L&amp;P Board Committees</t>
  </si>
  <si>
    <t xml:space="preserve">Audit</t>
  </si>
  <si>
    <t xml:space="preserve">Chair</t>
  </si>
  <si>
    <t xml:space="preserve">Human Resources and Compensation</t>
  </si>
  <si>
    <t xml:space="preserve">Nominating, Governance and Sustainability</t>
  </si>
  <si>
    <t xml:space="preserve">Other Public Company Boards</t>
  </si>
  <si>
    <t xml:space="preserve">EXPERIENCE AND QUALIFICATIONS</t>
  </si>
  <si>
    <t xml:space="preserve">Financial/Accounting</t>
  </si>
  <si>
    <t xml:space="preserve">Global Business</t>
  </si>
  <si>
    <t xml:space="preserve">R&amp;D/Innovation/Tech</t>
  </si>
  <si>
    <t xml:space="preserve">Manufacturing/Operations</t>
  </si>
  <si>
    <t xml:space="preserve">Governance/Sustainability</t>
  </si>
  <si>
    <t xml:space="preserve">Strategic Planning</t>
  </si>
  <si>
    <t xml:space="preserve">HR/Compensation</t>
  </si>
  <si>
    <t xml:space="preserve">Risk Management</t>
  </si>
  <si>
    <t xml:space="preserve">IT/Cybersecurity</t>
  </si>
  <si>
    <t xml:space="preserve">L&amp;P Industry Experience</t>
  </si>
  <si>
    <t xml:space="preserve">Gender/Ethnic Diversity</t>
  </si>
  <si>
    <t xml:space="preserve">Director Compensation</t>
  </si>
  <si>
    <t xml:space="preserve">Cash Compensation</t>
  </si>
  <si>
    <t xml:space="preserve">Director Retainer</t>
  </si>
  <si>
    <t xml:space="preserve">Audit Committee Retainer</t>
  </si>
  <si>
    <t xml:space="preserve">Member</t>
  </si>
  <si>
    <t xml:space="preserve">HRC Committee Retainer</t>
  </si>
  <si>
    <t xml:space="preserve">NGS Committee Retainer</t>
  </si>
  <si>
    <t xml:space="preserve">Equity Compensation – Restricted Stock or RSUs</t>
  </si>
  <si>
    <t xml:space="preserve">Lead Director Additional Retainer</t>
  </si>
  <si>
    <t xml:space="preserve">Director</t>
  </si>
  <si>
    <t xml:space="preserve">Fees Earned   or Paid   in Cash (1)(2)</t>
  </si>
  <si>
    <t xml:space="preserve">Stock   Awards (3)</t>
  </si>
  <si>
    <t xml:space="preserve">Non-Qualified   Deferred   Compensation   Earnings (4)</t>
  </si>
  <si>
    <t xml:space="preserve">All Other   Compensation (5)</t>
  </si>
  <si>
    <t xml:space="preserve">Total</t>
  </si>
  <si>
    <t xml:space="preserve">Angela Barbee</t>
  </si>
  <si>
    <t xml:space="preserve">Mark A. Blinn</t>
  </si>
  <si>
    <t xml:space="preserve">Robert E. Brunner</t>
  </si>
  <si>
    <t xml:space="preserve">Mary Campbell</t>
  </si>
  <si>
    <t xml:space="preserve">Manuel A. Fernandez</t>
  </si>
  <si>
    <t xml:space="preserve">Joseph W. McClanathan</t>
  </si>
  <si>
    <t xml:space="preserve">Judy C. Odom</t>
  </si>
  <si>
    <t xml:space="preserve">Srikanth Padmanabhan</t>
  </si>
  <si>
    <t xml:space="preserve">Jai Shah</t>
  </si>
  <si>
    <t xml:space="preserve">Phoebe A. Wood</t>
  </si>
  <si>
    <t xml:space="preserve">Restricted   Stock</t>
  </si>
  <si>
    <t xml:space="preserve">Restricted   Stock Units</t>
  </si>
  <si>
    <t xml:space="preserve">Audit and  Non-Audit</t>
  </si>
  <si>
    <t xml:space="preserve">Type of Service</t>
  </si>
  <si>
    <t xml:space="preserve">2022</t>
  </si>
  <si>
    <t xml:space="preserve">2021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ase Salary</t>
  </si>
  <si>
    <t xml:space="preserve">Name</t>
  </si>
  <si>
    <t xml:space="preserve">2022 
 Base Salary</t>
  </si>
  <si>
    <t xml:space="preserve">Annual Incentive: 
 Target Percentage 
 of Base Salary</t>
  </si>
  <si>
    <t xml:space="preserve">LTI Awards: 
         Target Percentage               of Base Salary</t>
  </si>
  <si>
    <t xml:space="preserve">J. Mitchell Dolloff</t>
  </si>
  <si>
    <t xml:space="preserve">125%</t>
  </si>
  <si>
    <t xml:space="preserve">400%</t>
  </si>
  <si>
    <t xml:space="preserve">Karl G. Glassman</t>
  </si>
  <si>
    <t xml:space="preserve">100%</t>
  </si>
  <si>
    <t xml:space="preserve">200%</t>
  </si>
  <si>
    <t xml:space="preserve">Jeffrey L. Tate</t>
  </si>
  <si>
    <t xml:space="preserve">80%</t>
  </si>
  <si>
    <t xml:space="preserve">250%</t>
  </si>
  <si>
    <t xml:space="preserve">Steven K. Henderson</t>
  </si>
  <si>
    <t xml:space="preserve">J. Tyson Hagale</t>
  </si>
  <si>
    <t xml:space="preserve">ROCE and Free Cash Flow   (Relative to Target)</t>
  </si>
  <si>
    <t xml:space="preserve">ROCE (1)</t>
  </si>
  <si>
    <t xml:space="preserve">Cash Flow (millions) (1)</t>
  </si>
  <si>
    <t xml:space="preserve">Achievement</t>
  </si>
  <si>
    <t xml:space="preserve">Payout</t>
  </si>
  <si>
    <t xml:space="preserve">Achievement (2)</t>
  </si>
  <si>
    <t xml:space="preserve">&lt;28.1%</t>
  </si>
  <si>
    <t xml:space="preserve">0%</t>
  </si>
  <si>
    <t xml:space="preserve">&lt;$476.25</t>
  </si>
  <si>
    <t xml:space="preserve">&lt;75%</t>
  </si>
  <si>
    <t xml:space="preserve">28.1%</t>
  </si>
  <si>
    <t xml:space="preserve">50%</t>
  </si>
  <si>
    <t xml:space="preserve">75%</t>
  </si>
  <si>
    <t xml:space="preserve">37.5%</t>
  </si>
  <si>
    <t xml:space="preserve">46.9%</t>
  </si>
  <si>
    <t xml:space="preserve">150%</t>
  </si>
  <si>
    <t xml:space="preserve">Compensation Discussion &amp; Analysis</t>
  </si>
  <si>
    <t xml:space="preserve">Target Incentive Amount</t>
  </si>
  <si>
    <t xml:space="preserve">Weighted Payout Percentage</t>
  </si>
  <si>
    <t xml:space="preserve">Annual Incentive Payout</t>
  </si>
  <si>
    <t xml:space="preserve">x</t>
  </si>
  <si>
    <t xml:space="preserve">71.4%</t>
  </si>
  <si>
    <t xml:space="preserve">Salary</t>
  </si>
  <si>
    <t xml:space="preserve">Target %</t>
  </si>
  <si>
    <t xml:space="preserve">Metric</t>
  </si>
  <si>
    <t xml:space="preserve">Payout%</t>
  </si>
  <si>
    <t xml:space="preserve">Weight</t>
  </si>
  <si>
    <t xml:space="preserve">ROCE</t>
  </si>
  <si>
    <t xml:space="preserve">65.6%</t>
  </si>
  <si>
    <t xml:space="preserve">60%</t>
  </si>
  <si>
    <t xml:space="preserve">Cash Flow</t>
  </si>
  <si>
    <t xml:space="preserve">80.2%</t>
  </si>
  <si>
    <t xml:space="preserve">40%</t>
  </si>
  <si>
    <t xml:space="preserve">Payout %</t>
  </si>
  <si>
    <t xml:space="preserve">Cash Flow</t>
  </si>
  <si>
    <t xml:space="preserve">81.2%</t>
  </si>
  <si>
    <t xml:space="preserve">84.0%</t>
  </si>
  <si>
    <t xml:space="preserve">FCF</t>
  </si>
  <si>
    <t xml:space="preserve">72.0%</t>
  </si>
  <si>
    <t xml:space="preserve">+2% Compliance Adjustment</t>
  </si>
  <si>
    <t xml:space="preserve">63.6%</t>
  </si>
  <si>
    <t xml:space="preserve">57.0%</t>
  </si>
  <si>
    <t xml:space="preserve">71.0%</t>
  </si>
  <si>
    <t xml:space="preserve">+1% Compliance Adjustment</t>
  </si>
  <si>
    <t xml:space="preserve">Relative TSR (1)   Percentile</t>
  </si>
  <si>
    <t xml:space="preserve">Relative TSR 
 Vesting %</t>
  </si>
  <si>
    <t xml:space="preserve">25%</t>
  </si>
  <si>
    <t xml:space="preserve">30%</t>
  </si>
  <si>
    <t xml:space="preserve">35%</t>
  </si>
  <si>
    <t xml:space="preserve">45%</t>
  </si>
  <si>
    <t xml:space="preserve">55%</t>
  </si>
  <si>
    <t xml:space="preserve">65%</t>
  </si>
  <si>
    <t xml:space="preserve">70%</t>
  </si>
  <si>
    <t xml:space="preserve">175%</t>
  </si>
  <si>
    <t xml:space="preserve">EBIT CAGR (2)   %</t>
  </si>
  <si>
    <t xml:space="preserve">EBIT CAGR   Vesting %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Summary Compensation</t>
  </si>
  <si>
    <t xml:space="preserve">Name and Principal Position</t>
  </si>
  <si>
    <t xml:space="preserve">Year</t>
  </si>
  <si>
    <t xml:space="preserve">Salary (1)</t>
  </si>
  <si>
    <t xml:space="preserve">Stock   Awards (2)</t>
  </si>
  <si>
    <t xml:space="preserve">Non-Equity   Incentive Plan   Compensation (1)</t>
  </si>
  <si>
    <t xml:space="preserve">Change in   Pension Value;   Nonqualified   Deferred   Compensation   Earnings (3)</t>
  </si>
  <si>
    <t xml:space="preserve">All Other   Compensation   (1)(4)</t>
  </si>
  <si>
    <t xml:space="preserve">J. Mitchell Dolloff   President and Chief Executive Officer</t>
  </si>
  <si>
    <t xml:space="preserve">Karl G. Glassman   Executive Chairman</t>
  </si>
  <si>
    <t xml:space="preserve">Jeffrey L. Tate   Executive VP and Chief Financial Officer</t>
  </si>
  <si>
    <t xml:space="preserve">Steven K. Henderson   Executive VP, President—Specialized and FF&amp;T Products</t>
  </si>
  <si>
    <t xml:space="preserve">J. Tyson Hagale (5)   Executive VP, President—Bedding Products</t>
  </si>
  <si>
    <t xml:space="preserve">Deferred Compensation Program</t>
  </si>
  <si>
    <t xml:space="preserve">Total Cash   Compensation   Deferred</t>
  </si>
  <si>
    <t xml:space="preserve">ESU   ($)</t>
  </si>
  <si>
    <t xml:space="preserve">Cash   Deferral   ($)</t>
  </si>
  <si>
    <t xml:space="preserve">Stock   Options   (#)</t>
  </si>
  <si>
    <t xml:space="preserve">Stock   Units   (#)</t>
  </si>
  <si>
    <t xml:space="preserve">PSU Awards:   Grant Date   Fair Value</t>
  </si>
  <si>
    <t xml:space="preserve">PSU Awards:   Potential   Maximum   Value at   Grant Date</t>
  </si>
  <si>
    <t xml:space="preserve">RSU   Awards:   Grant Date   Fair Value</t>
  </si>
  <si>
    <t xml:space="preserve">—</t>
  </si>
  <si>
    <t xml:space="preserve">Change   in Pension   Value (a)</t>
  </si>
  <si>
    <t xml:space="preserve">ESU   Program (b)</t>
  </si>
  <si>
    <t xml:space="preserve">Deferred   Stock   Units (c)</t>
  </si>
  <si>
    <t xml:space="preserve">Total (d)</t>
  </si>
  <si>
    <t xml:space="preserve">ESU   Program (a)</t>
  </si>
  <si>
    <t xml:space="preserve">Deferred   Stock   Units (b)</t>
  </si>
  <si>
    <t xml:space="preserve">401(k) Matching   Contributions (c)</t>
  </si>
  <si>
    <t xml:space="preserve">Retirement   K Excess   Payments (c)</t>
  </si>
  <si>
    <t xml:space="preserve">Life and   Disability   Insurance   Benefits</t>
  </si>
  <si>
    <t xml:space="preserve">Perks (d)</t>
  </si>
  <si>
    <t xml:space="preserve">Grants of Plan-Based Awards in 2022</t>
  </si>
  <si>
    <t xml:space="preserve">Estimated Future Payouts   Under  Non-Equity  Incentive 
 Plan Awards (3)</t>
  </si>
  <si>
    <t xml:space="preserve">Estimated Future Payouts 
 Under Equity Incentive 
 Plan Awards (4)</t>
  </si>
  <si>
    <t xml:space="preserve">All Other   Stock   Awards:   Shares   of Stock   or Units (5) 
 (#)</t>
  </si>
  <si>
    <t xml:space="preserve">Grant   Date Fair   Value of   Stock   and   Option 
 Awards   ($)</t>
  </si>
  <si>
    <t xml:space="preserve">Grant 
 Date</t>
  </si>
  <si>
    <t xml:space="preserve">Approval   Date (1)</t>
  </si>
  <si>
    <t xml:space="preserve">Award 
 Type (2)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2/21/22</t>
  </si>
  <si>
    <t xml:space="preserve">AI</t>
  </si>
  <si>
    <t xml:space="preserve">PSU</t>
  </si>
  <si>
    <t xml:space="preserve">1/1/22</t>
  </si>
  <si>
    <t xml:space="preserve">11/9/21</t>
  </si>
  <si>
    <t xml:space="preserve">RSU</t>
  </si>
  <si>
    <t xml:space="preserve">DSU</t>
  </si>
  <si>
    <t xml:space="preserve">Outstanding Equity Awards at 2022 Fiscal  Year-End</t>
  </si>
  <si>
    <t xml:space="preserve">Option Awards</t>
  </si>
  <si>
    <t xml:space="preserve">Stock Awards</t>
  </si>
  <si>
    <t xml:space="preserve">Exercisable 
 Securities   Underlying 
 Unexercised 
 Options (#)</t>
  </si>
  <si>
    <t xml:space="preserve">Unvested 
 Stock Units</t>
  </si>
  <si>
    <t xml:space="preserve">Equity Incentive Plan Awards—Unearned 
 Shares, Units or 
 Other Unvested Rights</t>
  </si>
  <si>
    <t xml:space="preserve">Grant 
 Date (1)</t>
  </si>
  <si>
    <t xml:space="preserve">Exercise 
 Price 
 ($)</t>
  </si>
  <si>
    <t xml:space="preserve">Expiration 
 Date</t>
  </si>
  <si>
    <t xml:space="preserve">Grant   Date</t>
  </si>
  <si>
    <t xml:space="preserve">Number 
 of Units (2) 
 (#)</t>
  </si>
  <si>
    <t xml:space="preserve">Market 
 Value (3) 
 ($)</t>
  </si>
  <si>
    <t xml:space="preserve">Performance 
 Period (4)</t>
  </si>
  <si>
    <t xml:space="preserve">Number 
 of Units (5) 
 (#)</t>
  </si>
  <si>
    <t xml:space="preserve">Market or 
 Payout Value (3) 
 ($)</t>
  </si>
  <si>
    <t xml:space="preserve">RSU Awards</t>
  </si>
  <si>
    <t xml:space="preserve">PSU Awards</t>
  </si>
  <si>
    <t xml:space="preserve">2/18/20</t>
  </si>
  <si>
    <t xml:space="preserve">2021–2023</t>
  </si>
  <si>
    <t xml:space="preserve">2/23/21</t>
  </si>
  <si>
    <t xml:space="preserve">2022–2024</t>
  </si>
  <si>
    <t xml:space="preserve">1/4/16</t>
  </si>
  <si>
    <t xml:space="preserve">1/3/26</t>
  </si>
  <si>
    <t xml:space="preserve">RSU Awards</t>
  </si>
  <si>
    <t xml:space="preserve">PSU Awards</t>
  </si>
  <si>
    <t xml:space="preserve">12/30/16</t>
  </si>
  <si>
    <t xml:space="preserve">*</t>
  </si>
  <si>
    <t xml:space="preserve">12/29/26</t>
  </si>
  <si>
    <t xml:space="preserve">12/17/18</t>
  </si>
  <si>
    <t xml:space="preserve">12/16/28</t>
  </si>
  <si>
    <t xml:space="preserve">Steven K. Henderson</t>
  </si>
  <si>
    <t xml:space="preserve">5/15/20</t>
  </si>
  <si>
    <t xml:space="preserve">Option Exercises and Stock Vested in 2022</t>
  </si>
  <si>
    <t xml:space="preserve">Shares   Acquired on   Vesting   (#)</t>
  </si>
  <si>
    <t xml:space="preserve">Value   Realized 
 on   Vesting   ($)</t>
  </si>
  <si>
    <t xml:space="preserve">Non-Qualified</t>
  </si>
  <si>
    <t xml:space="preserve">Deferral 
 Type or 
 Program (1)</t>
  </si>
  <si>
    <t xml:space="preserve">Executive 
 Contributions 
 in 2022 (2)</t>
  </si>
  <si>
    <t xml:space="preserve">Company 
 Contributions 
 in 2022 (2)</t>
  </si>
  <si>
    <t xml:space="preserve">Aggregate   Earnings   in 2022 (3)</t>
  </si>
  <si>
    <t xml:space="preserve">Aggregate 
 Withdrawals/ 
 Distributions</t>
  </si>
  <si>
    <t xml:space="preserve">Aggregate   Balance at 
 12/31/2022 (4)</t>
  </si>
  <si>
    <t xml:space="preserve">ESU</t>
  </si>
  <si>
    <t xml:space="preserve">EDSP</t>
  </si>
  <si>
    <t xml:space="preserve">Pay Versus Performance</t>
  </si>
  <si>
    <t xml:space="preserve">Value of Initial Fixed $100 
 Investment Based on:</t>
  </si>
  <si>
    <t xml:space="preserve">Company- 
 Selected 
 Measure:</t>
  </si>
  <si>
    <t xml:space="preserve">Summary 
 Compensation 
 Table Total for 
 CEO (1)</t>
  </si>
  <si>
    <t xml:space="preserve">Compensation 
 Actually Paid to 
 CEO (2)</t>
  </si>
  <si>
    <t xml:space="preserve">Average 
 Summary 
 Compensation 
 Table Total for 
 Other NEOs (1)</t>
  </si>
  <si>
    <t xml:space="preserve">Average 
 Compensation 
 Actually Paid to 
 Other NEOs (2)</t>
  </si>
  <si>
    <t xml:space="preserve">Leggett’s Total Shareholder Return</t>
  </si>
  <si>
    <t xml:space="preserve">Peer Group Total 
 Shareholder 
 Return (3)</t>
  </si>
  <si>
    <t xml:space="preserve">Net Income (in millions)</t>
  </si>
  <si>
    <t xml:space="preserve">Adjusted 
 EBIT (4)(5) (in millions)</t>
  </si>
  <si>
    <t xml:space="preserve">2020</t>
  </si>
  <si>
    <t xml:space="preserve">CEO</t>
  </si>
  <si>
    <t xml:space="preserve">Other NEOs</t>
  </si>
  <si>
    <t xml:space="preserve">Summary Compensation Table Total</t>
  </si>
  <si>
    <t xml:space="preserve">Adjustments</t>
  </si>
  <si>
    <t xml:space="preserve">Deduction for the change in actuarial present values reported in the “Change in Pension Value and Nonqualified Deferred Compensation Earnings” column of the Summary Compensation Table</t>
  </si>
  <si>
    <t xml:space="preserve">Increase for service cost for pension plans (a)</t>
  </si>
  <si>
    <t xml:space="preserve">Deduction for amounts reported under the “Stock Awards” column of the Summary Compensation Table (b)</t>
  </si>
  <si>
    <t xml:space="preserve">Increase for the fair value of awards granted during the year that remain outstanding and unvested at the end of the year</t>
  </si>
  <si>
    <t xml:space="preserve">Increase/deduction for the change in fair value of awards granted in a prior year that remain outstanding and unvested at the end of the year</t>
  </si>
  <si>
    <t xml:space="preserve">(1,501,926</t>
  </si>
  <si>
    <t xml:space="preserve">) (c)</t>
  </si>
  <si>
    <t xml:space="preserve">Increase/deduction for the change in fair value of awards granted in a prior year that vested during the year</t>
  </si>
  <si>
    <t xml:space="preserve">(699,340</t>
  </si>
  <si>
    <t xml:space="preserve">Compensation Actually Paid</t>
  </si>
  <si>
    <t xml:space="preserve">Potential Payments upon Termination Following a Change in Control</t>
  </si>
  <si>
    <t xml:space="preserve">Severance 
 Payments (1)</t>
  </si>
  <si>
    <t xml:space="preserve">Vesting of PSU 
 Awards (2)</t>
  </si>
  <si>
    <t xml:space="preserve">Vesting of RSU Awards (3)</t>
  </si>
  <si>
    <t xml:space="preserve">Retirement 
 Benefits (4)</t>
  </si>
  <si>
    <t xml:space="preserve">Health and Life Insurance Benefits (5)</t>
  </si>
  <si>
    <t xml:space="preserve">J. Tyson Hagale (6)</t>
  </si>
  <si>
    <t xml:space="preserve">Potential Payments Following Death or Disability</t>
  </si>
  <si>
    <t xml:space="preserve">Vesting of PSU Awards (1)</t>
  </si>
  <si>
    <t xml:space="preserve">Vesting of 
 RSU Awards (2)</t>
  </si>
  <si>
    <t xml:space="preserve">Security Ownership of Directors and Executive Officers</t>
  </si>
  <si>
    <t xml:space="preserve">Number of Shares or Units Beneficially Owned</t>
  </si>
  <si>
    <t xml:space="preserve">Directors and Executive Officers</t>
  </si>
  <si>
    <t xml:space="preserve">Common   Stock</t>
  </si>
  <si>
    <t xml:space="preserve">Stock   Units (1)</t>
  </si>
  <si>
    <t xml:space="preserve">Options   Exercisable   within 60   Days</t>
  </si>
  <si>
    <t xml:space="preserve">% of   Class (2)</t>
  </si>
  <si>
    <t xml:space="preserve">Angela Barbee, Director</t>
  </si>
  <si>
    <t xml:space="preserve">Mark A. Blinn, Director</t>
  </si>
  <si>
    <t xml:space="preserve">Robert E. Brunner, Director</t>
  </si>
  <si>
    <t xml:space="preserve">Mary Campbell, Director</t>
  </si>
  <si>
    <t xml:space="preserve">J. Mitchell Dolloff, President and Chief Executive Officer, Director</t>
  </si>
  <si>
    <t xml:space="preserve">0.22%</t>
  </si>
  <si>
    <t xml:space="preserve">Manuel A. Fernandez, Director</t>
  </si>
  <si>
    <t xml:space="preserve">Karl G. Glassman, Executive Chairman, Director</t>
  </si>
  <si>
    <t xml:space="preserve">0.78%</t>
  </si>
  <si>
    <t xml:space="preserve">J. Tyson Hagale, Executive VP, President—Bedding Products</t>
  </si>
  <si>
    <t xml:space="preserve">Steven K. Henderson, Executive VP, President—Specialized 
 and FF&amp;T Products</t>
  </si>
  <si>
    <t xml:space="preserve">Joseph W. McClanathan, Director</t>
  </si>
  <si>
    <t xml:space="preserve">Judy C. Odom, Lead Director</t>
  </si>
  <si>
    <t xml:space="preserve">Srikanth Padmanabhan, Director</t>
  </si>
  <si>
    <t xml:space="preserve">Jai Shah, Director</t>
  </si>
  <si>
    <t xml:space="preserve">Jeffrey L. Tate, Executive VP and Chief Financial Officer</t>
  </si>
  <si>
    <t xml:space="preserve">Phoebe A. Wood, Director</t>
  </si>
  <si>
    <t xml:space="preserve">All executive officers and directors as a group (20 persons)</t>
  </si>
  <si>
    <t xml:space="preserve">1.62%</t>
  </si>
  <si>
    <t xml:space="preserve">Security Ownership of Certain Beneficial Owners</t>
  </si>
  <si>
    <t xml:space="preserve">Name and Address of Beneficial Owner</t>
  </si>
  <si>
    <t xml:space="preserve">Amount and Nature of 
 Beneficial Ownership</t>
  </si>
  <si>
    <t xml:space="preserve">Percent of   Common Stock   Outstanding</t>
  </si>
  <si>
    <t xml:space="preserve">State Street Corporation (1)   One Lincoln Street   Boston, MA 02111</t>
  </si>
  <si>
    <t xml:space="preserve">13.67%</t>
  </si>
  <si>
    <t xml:space="preserve">BlackRock, Inc. (2)    55 East 52 nd  Street   New York, NY 10055</t>
  </si>
  <si>
    <t xml:space="preserve">11.9%</t>
  </si>
  <si>
    <t xml:space="preserve">The Vanguard Group (3)   100 Vanguard Blvd.   Malvern, PA 19355</t>
  </si>
  <si>
    <t xml:space="preserve">10.00%</t>
  </si>
  <si>
    <t xml:space="preserve">Equity Compensation Plan Information</t>
  </si>
  <si>
    <t xml:space="preserve">Plan Category</t>
  </si>
  <si>
    <t xml:space="preserve">Number of Securities to   be Issued upon Exercise   of Outstanding Options,   Warrants and Rights   (a)</t>
  </si>
  <si>
    <t xml:space="preserve">Weighted-Average 
 Exercise Price of 
 Outstanding Options, 
 Warrants and Rights 
 (b)</t>
  </si>
  <si>
    <t xml:space="preserve">Number of Securities 
 Remaining Available for   Future Issuance under Equity   Compensation Plans   (Excluding Securities   Reflected in Column(a))   (c)</t>
  </si>
  <si>
    <t xml:space="preserve">Equity compensation plans approved by shareholders</t>
  </si>
  <si>
    <t xml:space="preserve">(2)(3)</t>
  </si>
  <si>
    <t xml:space="preserve">Equity compensation plans not approved by shareholders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General"/>
    <numFmt numFmtId="169" formatCode="&quot;($&quot;#,##0_);[RED]&quot;($&quot;#,##0\)"/>
    <numFmt numFmtId="170" formatCode="\(#,##0_);[RED]\(#,##0\)"/>
    <numFmt numFmtId="171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5.72"/>
    <col collapsed="false" customWidth="true" hidden="false" outlineLevel="0" max="5" min="5" style="0" width="12.71"/>
    <col collapsed="false" customWidth="true" hidden="false" outlineLevel="0" max="7" min="7" style="0" width="16.72"/>
    <col collapsed="false" customWidth="true" hidden="false" outlineLevel="0" max="9" min="9" style="0" width="15.72"/>
    <col collapsed="false" customWidth="true" hidden="false" outlineLevel="0" max="11" min="11" style="0" width="18.72"/>
    <col collapsed="false" customWidth="true" hidden="false" outlineLevel="0" max="13" min="13" style="0" width="18.72"/>
    <col collapsed="false" customWidth="true" hidden="false" outlineLevel="0" max="15" min="15" style="0" width="15.72"/>
    <col collapsed="false" customWidth="true" hidden="false" outlineLevel="0" max="17" min="17" style="0" width="20.72"/>
    <col collapsed="false" customWidth="true" hidden="false" outlineLevel="0" max="19" min="19" style="0" width="22.72"/>
    <col collapsed="false" customWidth="true" hidden="false" outlineLevel="0" max="21" min="21" style="0" width="10.71"/>
    <col collapsed="false" customWidth="true" hidden="false" outlineLevel="0" max="23" min="23" style="0" width="15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1" t="s">
        <v>1</v>
      </c>
      <c r="B6" s="1"/>
      <c r="C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40" hidden="false" customHeight="true" outlineLevel="0" collapsed="false">
      <c r="C10" s="3" t="s">
        <v>2</v>
      </c>
      <c r="E10" s="4" t="s">
        <v>3</v>
      </c>
      <c r="G10" s="4" t="s">
        <v>4</v>
      </c>
      <c r="I10" s="4" t="s">
        <v>5</v>
      </c>
      <c r="K10" s="4" t="s">
        <v>6</v>
      </c>
      <c r="M10" s="4" t="s">
        <v>7</v>
      </c>
      <c r="O10" s="4" t="s">
        <v>8</v>
      </c>
      <c r="Q10" s="4" t="s">
        <v>9</v>
      </c>
      <c r="S10" s="4" t="s">
        <v>10</v>
      </c>
      <c r="U10" s="4" t="s">
        <v>11</v>
      </c>
      <c r="W10" s="4" t="s">
        <v>1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false" outlineLevel="0" collapsed="false">
      <c r="A12" s="0" t="s">
        <v>13</v>
      </c>
      <c r="C12" s="5"/>
      <c r="E12" s="5"/>
      <c r="G12" s="5"/>
      <c r="I12" s="5"/>
      <c r="M12" s="5"/>
      <c r="Q12" s="5"/>
      <c r="S12" s="5"/>
      <c r="U12" s="5"/>
      <c r="W12" s="5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0" t="s">
        <v>14</v>
      </c>
      <c r="C14" s="5" t="n">
        <v>2022</v>
      </c>
      <c r="E14" s="5" t="n">
        <v>2019</v>
      </c>
      <c r="G14" s="5" t="n">
        <v>2009</v>
      </c>
      <c r="I14" s="5" t="n">
        <v>2019</v>
      </c>
      <c r="K14" s="5" t="n">
        <v>2020</v>
      </c>
      <c r="M14" s="5" t="n">
        <v>2014</v>
      </c>
      <c r="O14" s="5" t="n">
        <v>2002</v>
      </c>
      <c r="Q14" s="5" t="n">
        <v>2005</v>
      </c>
      <c r="S14" s="5" t="n">
        <v>2018</v>
      </c>
      <c r="U14" s="5" t="n">
        <v>2019</v>
      </c>
      <c r="W14" s="5" t="n">
        <v>200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15</v>
      </c>
      <c r="C16" s="6" t="n">
        <v>57</v>
      </c>
      <c r="E16" s="6" t="n">
        <v>61</v>
      </c>
      <c r="G16" s="6" t="n">
        <v>65</v>
      </c>
      <c r="I16" s="6" t="n">
        <v>55</v>
      </c>
      <c r="K16" s="6" t="n">
        <v>57</v>
      </c>
      <c r="M16" s="6" t="n">
        <v>76</v>
      </c>
      <c r="O16" s="6" t="n">
        <v>64</v>
      </c>
      <c r="Q16" s="6" t="n">
        <v>70</v>
      </c>
      <c r="S16" s="6" t="n">
        <v>58</v>
      </c>
      <c r="U16" s="6" t="n">
        <v>56</v>
      </c>
      <c r="W16" s="6" t="n">
        <v>69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0" t="s">
        <v>17</v>
      </c>
      <c r="E20" s="5"/>
      <c r="G20" s="5"/>
      <c r="I20" s="5"/>
      <c r="S20" s="5"/>
      <c r="U20" s="5"/>
      <c r="W20" s="5" t="s">
        <v>18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0" t="s">
        <v>19</v>
      </c>
      <c r="G22" s="5" t="s">
        <v>18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0" t="s">
        <v>20</v>
      </c>
      <c r="I24" s="5"/>
      <c r="M24" s="5"/>
      <c r="Q24" s="5" t="s">
        <v>18</v>
      </c>
      <c r="S24" s="5"/>
      <c r="W24" s="5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0" t="s">
        <v>21</v>
      </c>
      <c r="C26" s="6" t="n">
        <v>0</v>
      </c>
      <c r="E26" s="6" t="n">
        <v>3</v>
      </c>
      <c r="G26" s="6" t="n">
        <v>2</v>
      </c>
      <c r="I26" s="6" t="n">
        <v>0</v>
      </c>
      <c r="K26" s="6" t="n">
        <v>0</v>
      </c>
      <c r="M26" s="6" t="n">
        <v>1</v>
      </c>
      <c r="O26" s="6" t="n">
        <v>0</v>
      </c>
      <c r="Q26" s="6" t="n">
        <v>1</v>
      </c>
      <c r="S26" s="6" t="n">
        <v>0</v>
      </c>
      <c r="U26" s="6" t="n">
        <v>0</v>
      </c>
      <c r="W26" s="6" t="n">
        <v>3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1" t="s">
        <v>22</v>
      </c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0" t="s">
        <v>23</v>
      </c>
      <c r="C32" s="5"/>
      <c r="E32" s="5"/>
      <c r="G32" s="5"/>
      <c r="I32" s="5"/>
      <c r="K32" s="5"/>
      <c r="M32" s="5"/>
      <c r="O32" s="5"/>
      <c r="Q32" s="5"/>
      <c r="S32" s="5"/>
      <c r="U32" s="5"/>
      <c r="W32" s="5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0" t="s">
        <v>24</v>
      </c>
      <c r="C34" s="5"/>
      <c r="E34" s="5"/>
      <c r="G34" s="5"/>
      <c r="I34" s="5"/>
      <c r="K34" s="5"/>
      <c r="M34" s="5"/>
      <c r="O34" s="5"/>
      <c r="Q34" s="5"/>
      <c r="S34" s="5"/>
      <c r="U34" s="5"/>
      <c r="W34" s="5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0" t="s">
        <v>25</v>
      </c>
      <c r="C36" s="5"/>
      <c r="E36" s="5"/>
      <c r="G36" s="5"/>
      <c r="I36" s="5"/>
      <c r="K36" s="5"/>
      <c r="M36" s="5"/>
      <c r="O36" s="5"/>
      <c r="Q36" s="5"/>
      <c r="S36" s="5"/>
      <c r="U36" s="5"/>
      <c r="W36" s="5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0" t="s">
        <v>26</v>
      </c>
      <c r="C38" s="5"/>
      <c r="E38" s="5"/>
      <c r="G38" s="5"/>
      <c r="I38" s="5"/>
      <c r="K38" s="5"/>
      <c r="M38" s="5"/>
      <c r="O38" s="5"/>
      <c r="Q38" s="5"/>
      <c r="S38" s="5"/>
      <c r="U38" s="5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0" t="s">
        <v>27</v>
      </c>
      <c r="C40" s="5"/>
      <c r="E40" s="5"/>
      <c r="G40" s="5"/>
      <c r="K40" s="5"/>
      <c r="M40" s="5"/>
      <c r="O40" s="5"/>
      <c r="Q40" s="5"/>
      <c r="W40" s="5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0" t="s">
        <v>28</v>
      </c>
      <c r="C42" s="5"/>
      <c r="E42" s="5"/>
      <c r="G42" s="5"/>
      <c r="I42" s="5"/>
      <c r="K42" s="5"/>
      <c r="M42" s="5"/>
      <c r="O42" s="5"/>
      <c r="Q42" s="5"/>
      <c r="S42" s="5"/>
      <c r="U42" s="5"/>
      <c r="W42" s="5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0" t="s">
        <v>29</v>
      </c>
      <c r="C44" s="5"/>
      <c r="E44" s="5"/>
      <c r="G44" s="5"/>
      <c r="I44" s="5"/>
      <c r="K44" s="5"/>
      <c r="M44" s="5"/>
      <c r="O44" s="5"/>
      <c r="Q44" s="5"/>
      <c r="U44" s="5"/>
      <c r="W44" s="5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A46" s="0" t="s">
        <v>30</v>
      </c>
      <c r="E46" s="5"/>
      <c r="S46" s="5"/>
      <c r="U46" s="5"/>
      <c r="W46" s="5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" hidden="false" customHeight="false" outlineLevel="0" collapsed="false">
      <c r="A48" s="0" t="s">
        <v>31</v>
      </c>
      <c r="C48" s="5"/>
      <c r="I48" s="5"/>
      <c r="K48" s="5"/>
      <c r="M48" s="5"/>
      <c r="S48" s="5"/>
      <c r="W48" s="5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0" t="s">
        <v>32</v>
      </c>
      <c r="C50" s="5"/>
      <c r="G50" s="5"/>
      <c r="I50" s="5"/>
      <c r="K50" s="5"/>
      <c r="O50" s="5"/>
      <c r="S50" s="5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0" t="s">
        <v>33</v>
      </c>
      <c r="C52" s="5"/>
      <c r="I52" s="5"/>
      <c r="M52" s="5"/>
      <c r="S52" s="5"/>
      <c r="U52" s="5"/>
      <c r="W52" s="5"/>
    </row>
  </sheetData>
  <mergeCells count="246">
    <mergeCell ref="A2:F2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C6"/>
    <mergeCell ref="A7:W7"/>
    <mergeCell ref="A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7:W27"/>
    <mergeCell ref="A28:W28"/>
    <mergeCell ref="A29:I29"/>
    <mergeCell ref="J29:K29"/>
    <mergeCell ref="L29:M29"/>
    <mergeCell ref="N29:O29"/>
    <mergeCell ref="P29:Q29"/>
    <mergeCell ref="R29:S29"/>
    <mergeCell ref="T29:U29"/>
    <mergeCell ref="V29:W29"/>
    <mergeCell ref="A30:I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7" t="s">
        <v>139</v>
      </c>
      <c r="C3" s="7" t="s">
        <v>140</v>
      </c>
    </row>
    <row r="4" customFormat="false" ht="15" hidden="false" customHeight="false" outlineLevel="0" collapsed="false">
      <c r="A4" s="5" t="s">
        <v>141</v>
      </c>
      <c r="C4" s="5" t="s">
        <v>97</v>
      </c>
    </row>
    <row r="5" customFormat="false" ht="15" hidden="false" customHeight="false" outlineLevel="0" collapsed="false">
      <c r="A5" s="5" t="s">
        <v>142</v>
      </c>
      <c r="C5" s="5" t="s">
        <v>78</v>
      </c>
    </row>
    <row r="6" customFormat="false" ht="15" hidden="false" customHeight="false" outlineLevel="0" collapsed="false">
      <c r="A6" s="5" t="s">
        <v>143</v>
      </c>
      <c r="C6" s="5" t="s">
        <v>75</v>
      </c>
    </row>
    <row r="7" customFormat="false" ht="15" hidden="false" customHeight="false" outlineLevel="0" collapsed="false">
      <c r="A7" s="5" t="s">
        <v>144</v>
      </c>
      <c r="C7" s="5" t="s">
        <v>100</v>
      </c>
    </row>
    <row r="8" customFormat="false" ht="15" hidden="false" customHeight="false" outlineLevel="0" collapsed="false">
      <c r="A8" s="5" t="s">
        <v>145</v>
      </c>
      <c r="C8" s="5" t="s">
        <v>138</v>
      </c>
    </row>
    <row r="9" customFormat="false" ht="15" hidden="false" customHeight="false" outlineLevel="0" collapsed="false">
      <c r="A9" s="5" t="s">
        <v>146</v>
      </c>
      <c r="C9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48</v>
      </c>
      <c r="C5" s="10" t="s">
        <v>149</v>
      </c>
      <c r="D5" s="10"/>
      <c r="G5" s="10" t="s">
        <v>150</v>
      </c>
      <c r="H5" s="10"/>
      <c r="K5" s="10" t="s">
        <v>151</v>
      </c>
      <c r="L5" s="10"/>
      <c r="O5" s="10" t="s">
        <v>152</v>
      </c>
      <c r="P5" s="10"/>
      <c r="S5" s="10" t="s">
        <v>153</v>
      </c>
      <c r="T5" s="10"/>
      <c r="W5" s="10" t="s">
        <v>154</v>
      </c>
      <c r="X5" s="10"/>
      <c r="AA5" s="10" t="s">
        <v>48</v>
      </c>
      <c r="AB5" s="10"/>
    </row>
    <row r="6" customFormat="false" ht="15" hidden="false" customHeight="false" outlineLevel="0" collapsed="false">
      <c r="A6" s="7" t="s">
        <v>155</v>
      </c>
      <c r="D6" s="20" t="n">
        <v>2022</v>
      </c>
      <c r="H6" s="11" t="n">
        <v>1120000</v>
      </c>
      <c r="L6" s="11" t="n">
        <v>5039319</v>
      </c>
      <c r="P6" s="11" t="n">
        <v>999600</v>
      </c>
      <c r="T6" s="11" t="n">
        <v>46446</v>
      </c>
      <c r="X6" s="11" t="n">
        <v>442453</v>
      </c>
      <c r="AB6" s="11" t="n">
        <v>7647818</v>
      </c>
    </row>
    <row r="7" customFormat="false" ht="15" hidden="false" customHeight="false" outlineLevel="0" collapsed="false">
      <c r="D7" s="20" t="n">
        <v>2021</v>
      </c>
      <c r="H7" s="9" t="n">
        <v>780769</v>
      </c>
      <c r="L7" s="9" t="n">
        <v>2414277</v>
      </c>
      <c r="P7" s="9" t="n">
        <v>648000</v>
      </c>
      <c r="T7" s="9" t="n">
        <v>40444</v>
      </c>
      <c r="X7" s="9" t="n">
        <v>334672</v>
      </c>
      <c r="AB7" s="9" t="n">
        <v>4218162</v>
      </c>
    </row>
    <row r="8" customFormat="false" ht="15" hidden="false" customHeight="false" outlineLevel="0" collapsed="false">
      <c r="D8" s="20" t="n">
        <v>2020</v>
      </c>
      <c r="H8" s="9" t="n">
        <v>646154</v>
      </c>
      <c r="L8" s="9" t="n">
        <v>1842421</v>
      </c>
      <c r="P8" s="9" t="n">
        <v>837200</v>
      </c>
      <c r="T8" s="9" t="n">
        <v>34555</v>
      </c>
      <c r="X8" s="9" t="n">
        <v>346234</v>
      </c>
      <c r="AB8" s="9" t="n">
        <v>3706564</v>
      </c>
    </row>
    <row r="9" customFormat="false" ht="15" hidden="false" customHeight="false" outlineLevel="0" collapsed="false">
      <c r="A9" s="7" t="s">
        <v>156</v>
      </c>
      <c r="D9" s="20" t="n">
        <v>2022</v>
      </c>
      <c r="H9" s="9" t="n">
        <v>750000</v>
      </c>
      <c r="L9" s="9" t="n">
        <v>1319676</v>
      </c>
      <c r="P9" s="9" t="n">
        <v>535500</v>
      </c>
      <c r="T9" s="9" t="n">
        <v>139197</v>
      </c>
      <c r="X9" s="9" t="n">
        <v>338648</v>
      </c>
      <c r="AB9" s="9" t="n">
        <v>3083021</v>
      </c>
    </row>
    <row r="10" customFormat="false" ht="15" hidden="false" customHeight="false" outlineLevel="0" collapsed="false">
      <c r="D10" s="20" t="n">
        <v>2021</v>
      </c>
      <c r="H10" s="9" t="n">
        <v>1225000</v>
      </c>
      <c r="L10" s="9" t="n">
        <v>5912456</v>
      </c>
      <c r="P10" s="9" t="n">
        <v>1240313</v>
      </c>
      <c r="T10" s="9" t="n">
        <v>124281</v>
      </c>
      <c r="X10" s="9" t="n">
        <v>708916</v>
      </c>
      <c r="AB10" s="9" t="n">
        <v>9210966</v>
      </c>
    </row>
    <row r="11" customFormat="false" ht="15" hidden="false" customHeight="false" outlineLevel="0" collapsed="false">
      <c r="D11" s="20" t="n">
        <v>2020</v>
      </c>
      <c r="H11" s="9" t="n">
        <v>1130769</v>
      </c>
      <c r="L11" s="9" t="n">
        <v>4922296</v>
      </c>
      <c r="P11" s="9" t="n">
        <v>1758120</v>
      </c>
      <c r="T11" s="9" t="n">
        <v>153182</v>
      </c>
      <c r="X11" s="9" t="n">
        <v>778448</v>
      </c>
      <c r="AB11" s="9" t="n">
        <v>8742815</v>
      </c>
    </row>
    <row r="13" customFormat="false" ht="15" hidden="false" customHeight="false" outlineLevel="0" collapsed="false">
      <c r="A13" s="7" t="s">
        <v>157</v>
      </c>
      <c r="D13" s="20" t="n">
        <v>2022</v>
      </c>
      <c r="H13" s="9" t="n">
        <v>614538</v>
      </c>
      <c r="L13" s="9" t="n">
        <v>1443743</v>
      </c>
      <c r="P13" s="9" t="n">
        <v>353002</v>
      </c>
      <c r="T13" s="9" t="n">
        <v>4678</v>
      </c>
      <c r="X13" s="9" t="n">
        <v>135633</v>
      </c>
      <c r="AB13" s="9" t="n">
        <v>2551594</v>
      </c>
    </row>
    <row r="14" customFormat="false" ht="15" hidden="false" customHeight="false" outlineLevel="0" collapsed="false">
      <c r="D14" s="20" t="n">
        <v>2021</v>
      </c>
      <c r="H14" s="9" t="n">
        <v>594231</v>
      </c>
      <c r="L14" s="9" t="n">
        <v>1432843</v>
      </c>
      <c r="P14" s="9" t="n">
        <v>388800</v>
      </c>
      <c r="T14" s="9" t="n">
        <v>2196</v>
      </c>
      <c r="X14" s="9" t="n">
        <v>164713</v>
      </c>
      <c r="AB14" s="9" t="n">
        <v>2582783</v>
      </c>
    </row>
    <row r="15" customFormat="false" ht="15" hidden="false" customHeight="false" outlineLevel="0" collapsed="false">
      <c r="D15" s="20" t="n">
        <v>2020</v>
      </c>
      <c r="H15" s="9" t="n">
        <v>526154</v>
      </c>
      <c r="L15" s="9" t="n">
        <v>1250206</v>
      </c>
      <c r="P15" s="9" t="n">
        <v>545376</v>
      </c>
      <c r="T15" s="9" t="n">
        <v>468</v>
      </c>
      <c r="X15" s="9" t="n">
        <v>148349</v>
      </c>
      <c r="AB15" s="9" t="n">
        <v>2470553</v>
      </c>
    </row>
    <row r="16" customFormat="false" ht="15" hidden="false" customHeight="false" outlineLevel="0" collapsed="false">
      <c r="A16" s="7" t="s">
        <v>158</v>
      </c>
      <c r="D16" s="20" t="n">
        <v>2022</v>
      </c>
      <c r="H16" s="9" t="n">
        <v>549885</v>
      </c>
      <c r="L16" s="9" t="n">
        <v>1167044</v>
      </c>
      <c r="P16" s="9" t="n">
        <v>358579</v>
      </c>
      <c r="T16" s="9" t="n">
        <v>8229</v>
      </c>
      <c r="X16" s="9" t="n">
        <v>206038</v>
      </c>
      <c r="AB16" s="9" t="n">
        <v>2289775</v>
      </c>
    </row>
    <row r="17" customFormat="false" ht="15" hidden="false" customHeight="false" outlineLevel="0" collapsed="false">
      <c r="D17" s="20" t="n">
        <v>2021</v>
      </c>
      <c r="H17" s="9" t="n">
        <v>538885</v>
      </c>
      <c r="L17" s="9" t="n">
        <v>1226872</v>
      </c>
      <c r="P17" s="9" t="n">
        <v>368746</v>
      </c>
      <c r="T17" s="9" t="n">
        <v>5904</v>
      </c>
      <c r="X17" s="9" t="n">
        <v>155125</v>
      </c>
      <c r="AB17" s="9" t="n">
        <v>2295532</v>
      </c>
    </row>
    <row r="18" customFormat="false" ht="15" hidden="false" customHeight="false" outlineLevel="0" collapsed="false">
      <c r="D18" s="20" t="n">
        <v>2020</v>
      </c>
      <c r="H18" s="9" t="n">
        <v>489231</v>
      </c>
      <c r="L18" s="9" t="n">
        <v>1023950</v>
      </c>
      <c r="P18" s="9" t="n">
        <v>415074</v>
      </c>
      <c r="T18" s="9" t="n">
        <v>3854</v>
      </c>
      <c r="X18" s="9" t="n">
        <v>140786</v>
      </c>
      <c r="AB18" s="9" t="n">
        <v>2072895</v>
      </c>
    </row>
    <row r="20" customFormat="false" ht="15" hidden="false" customHeight="false" outlineLevel="0" collapsed="false">
      <c r="A20" s="7" t="s">
        <v>159</v>
      </c>
      <c r="D20" s="20" t="n">
        <v>2022</v>
      </c>
      <c r="H20" s="9" t="n">
        <v>510577</v>
      </c>
      <c r="L20" s="9" t="n">
        <v>981202</v>
      </c>
      <c r="P20" s="9" t="n">
        <v>267120</v>
      </c>
      <c r="T20" s="9" t="n">
        <v>5155</v>
      </c>
      <c r="X20" s="9" t="n">
        <v>126059</v>
      </c>
      <c r="AB20" s="9" t="n">
        <v>1890113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10" t="s">
        <v>160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A4" s="7" t="s">
        <v>70</v>
      </c>
      <c r="C4" s="10" t="s">
        <v>149</v>
      </c>
      <c r="D4" s="10"/>
      <c r="G4" s="10" t="s">
        <v>161</v>
      </c>
      <c r="H4" s="10"/>
      <c r="K4" s="10" t="s">
        <v>162</v>
      </c>
      <c r="L4" s="10"/>
      <c r="O4" s="10" t="s">
        <v>163</v>
      </c>
      <c r="P4" s="10"/>
      <c r="S4" s="10" t="s">
        <v>164</v>
      </c>
      <c r="T4" s="10"/>
      <c r="W4" s="10" t="s">
        <v>165</v>
      </c>
      <c r="X4" s="10"/>
    </row>
    <row r="5" customFormat="false" ht="15" hidden="false" customHeight="false" outlineLevel="0" collapsed="false">
      <c r="A5" s="0" t="s">
        <v>74</v>
      </c>
      <c r="D5" s="20" t="n">
        <v>2022</v>
      </c>
      <c r="G5" s="8" t="n">
        <v>988981</v>
      </c>
      <c r="H5" s="8"/>
      <c r="K5" s="8" t="n">
        <v>208901</v>
      </c>
      <c r="L5" s="8"/>
      <c r="X5" s="9" t="n">
        <v>27850</v>
      </c>
    </row>
    <row r="6" customFormat="false" ht="15" hidden="false" customHeight="false" outlineLevel="0" collapsed="false">
      <c r="D6" s="20" t="n">
        <v>2021</v>
      </c>
      <c r="H6" s="9" t="n">
        <v>580919</v>
      </c>
      <c r="L6" s="9" t="n">
        <v>139804</v>
      </c>
      <c r="X6" s="9" t="n">
        <v>14050</v>
      </c>
    </row>
    <row r="7" customFormat="false" ht="15" hidden="false" customHeight="false" outlineLevel="0" collapsed="false">
      <c r="D7" s="20" t="n">
        <v>2020</v>
      </c>
      <c r="H7" s="9" t="n">
        <v>663692</v>
      </c>
      <c r="L7" s="9" t="n">
        <v>144952</v>
      </c>
      <c r="X7" s="9" t="n">
        <v>14372</v>
      </c>
    </row>
    <row r="8" customFormat="false" ht="15" hidden="false" customHeight="false" outlineLevel="0" collapsed="false">
      <c r="A8" s="0" t="s">
        <v>77</v>
      </c>
      <c r="D8" s="20" t="n">
        <v>2022</v>
      </c>
      <c r="H8" s="9" t="n">
        <v>122701</v>
      </c>
      <c r="L8" s="9" t="n">
        <v>122701</v>
      </c>
    </row>
    <row r="9" customFormat="false" ht="15" hidden="false" customHeight="false" outlineLevel="0" collapsed="false">
      <c r="D9" s="20" t="n">
        <v>2021</v>
      </c>
      <c r="H9" s="9" t="n">
        <v>838870</v>
      </c>
      <c r="L9" s="9" t="n">
        <v>238865</v>
      </c>
      <c r="X9" s="9" t="n">
        <v>16386</v>
      </c>
    </row>
    <row r="10" customFormat="false" ht="15" hidden="false" customHeight="false" outlineLevel="0" collapsed="false">
      <c r="D10" s="20" t="n">
        <v>2020</v>
      </c>
      <c r="H10" s="9" t="n">
        <v>1067860</v>
      </c>
      <c r="L10" s="9" t="n">
        <v>267860</v>
      </c>
      <c r="X10" s="9" t="n">
        <v>26165</v>
      </c>
    </row>
    <row r="11" customFormat="false" ht="15" hidden="false" customHeight="false" outlineLevel="0" collapsed="false">
      <c r="A11" s="0" t="s">
        <v>80</v>
      </c>
      <c r="D11" s="20" t="n">
        <v>2022</v>
      </c>
      <c r="H11" s="9" t="n">
        <v>190433</v>
      </c>
      <c r="L11" s="9" t="n">
        <v>93659</v>
      </c>
      <c r="X11" s="9" t="n">
        <v>3437</v>
      </c>
    </row>
    <row r="12" customFormat="false" ht="15" hidden="false" customHeight="false" outlineLevel="0" collapsed="false">
      <c r="D12" s="20" t="n">
        <v>2021</v>
      </c>
      <c r="H12" s="9" t="n">
        <v>193533</v>
      </c>
      <c r="L12" s="9" t="n">
        <v>95230</v>
      </c>
      <c r="X12" s="9" t="n">
        <v>2925</v>
      </c>
    </row>
    <row r="13" customFormat="false" ht="15" hidden="false" customHeight="false" outlineLevel="0" collapsed="false">
      <c r="D13" s="20" t="n">
        <v>2020</v>
      </c>
      <c r="H13" s="9" t="n">
        <v>211162</v>
      </c>
      <c r="L13" s="9" t="n">
        <v>104068</v>
      </c>
      <c r="X13" s="9" t="n">
        <v>3141</v>
      </c>
    </row>
    <row r="14" customFormat="false" ht="15" hidden="false" customHeight="false" outlineLevel="0" collapsed="false">
      <c r="A14" s="0" t="s">
        <v>83</v>
      </c>
      <c r="D14" s="20" t="n">
        <v>2022</v>
      </c>
      <c r="H14" s="9" t="n">
        <v>431986</v>
      </c>
      <c r="L14" s="9" t="n">
        <v>87732</v>
      </c>
      <c r="X14" s="9" t="n">
        <v>12264</v>
      </c>
    </row>
    <row r="15" customFormat="false" ht="15" hidden="false" customHeight="false" outlineLevel="0" collapsed="false">
      <c r="D15" s="20" t="n">
        <v>2021</v>
      </c>
      <c r="H15" s="9" t="n">
        <v>157745</v>
      </c>
      <c r="L15" s="9" t="n">
        <v>87690</v>
      </c>
      <c r="X15" s="9" t="n">
        <v>1913</v>
      </c>
    </row>
    <row r="16" customFormat="false" ht="15" hidden="false" customHeight="false" outlineLevel="0" collapsed="false">
      <c r="D16" s="20" t="n">
        <v>2020</v>
      </c>
      <c r="H16" s="9" t="n">
        <v>184230</v>
      </c>
      <c r="L16" s="9" t="n">
        <v>82090</v>
      </c>
      <c r="X16" s="9" t="n">
        <v>3046</v>
      </c>
    </row>
    <row r="17" customFormat="false" ht="15" hidden="false" customHeight="false" outlineLevel="0" collapsed="false">
      <c r="A17" s="0" t="s">
        <v>84</v>
      </c>
      <c r="D17" s="20" t="n">
        <v>2022</v>
      </c>
      <c r="H17" s="9" t="n">
        <v>227828</v>
      </c>
      <c r="L17" s="9" t="n">
        <v>74655</v>
      </c>
      <c r="X17" s="9" t="n">
        <v>5408</v>
      </c>
    </row>
  </sheetData>
  <mergeCells count="12">
    <mergeCell ref="C3:D3"/>
    <mergeCell ref="G3:H3"/>
    <mergeCell ref="K3:L3"/>
    <mergeCell ref="O3:X3"/>
    <mergeCell ref="C4:D4"/>
    <mergeCell ref="G4:H4"/>
    <mergeCell ref="K4:L4"/>
    <mergeCell ref="O4:P4"/>
    <mergeCell ref="S4:T4"/>
    <mergeCell ref="W4:X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7" t="s">
        <v>70</v>
      </c>
      <c r="C3" s="10" t="s">
        <v>149</v>
      </c>
      <c r="D3" s="10"/>
      <c r="G3" s="10" t="s">
        <v>166</v>
      </c>
      <c r="H3" s="10"/>
      <c r="K3" s="10" t="s">
        <v>167</v>
      </c>
      <c r="L3" s="10"/>
      <c r="O3" s="10" t="s">
        <v>168</v>
      </c>
      <c r="P3" s="10"/>
    </row>
    <row r="4" customFormat="false" ht="15" hidden="false" customHeight="false" outlineLevel="0" collapsed="false">
      <c r="A4" s="0" t="s">
        <v>74</v>
      </c>
      <c r="D4" s="20" t="n">
        <v>2022</v>
      </c>
      <c r="G4" s="8" t="n">
        <v>2872550</v>
      </c>
      <c r="H4" s="8"/>
      <c r="K4" s="8" t="n">
        <v>5745100</v>
      </c>
      <c r="L4" s="8"/>
      <c r="O4" s="8" t="n">
        <v>2166769</v>
      </c>
      <c r="P4" s="8"/>
    </row>
    <row r="5" customFormat="false" ht="15" hidden="false" customHeight="false" outlineLevel="0" collapsed="false">
      <c r="D5" s="20" t="n">
        <v>2021</v>
      </c>
      <c r="H5" s="9" t="n">
        <v>1657631</v>
      </c>
      <c r="L5" s="9" t="n">
        <v>3315262</v>
      </c>
      <c r="P5" s="9" t="n">
        <v>756646</v>
      </c>
    </row>
    <row r="6" customFormat="false" ht="15" hidden="false" customHeight="false" outlineLevel="0" collapsed="false">
      <c r="D6" s="20" t="n">
        <v>2020</v>
      </c>
      <c r="H6" s="9" t="n">
        <v>1202276</v>
      </c>
      <c r="L6" s="9" t="n">
        <v>2404553</v>
      </c>
      <c r="P6" s="9" t="n">
        <v>640145</v>
      </c>
    </row>
    <row r="7" customFormat="false" ht="15" hidden="false" customHeight="false" outlineLevel="0" collapsed="false">
      <c r="A7" s="0" t="s">
        <v>77</v>
      </c>
      <c r="D7" s="20" t="n">
        <v>2022</v>
      </c>
      <c r="H7" s="20" t="s">
        <v>169</v>
      </c>
      <c r="L7" s="20" t="s">
        <v>169</v>
      </c>
      <c r="P7" s="9" t="n">
        <v>1319676</v>
      </c>
    </row>
    <row r="8" customFormat="false" ht="15" hidden="false" customHeight="false" outlineLevel="0" collapsed="false">
      <c r="D8" s="20" t="n">
        <v>2021</v>
      </c>
      <c r="H8" s="9" t="n">
        <v>4059449</v>
      </c>
      <c r="L8" s="9" t="n">
        <v>8118898</v>
      </c>
      <c r="P8" s="9" t="n">
        <v>1853007</v>
      </c>
    </row>
    <row r="9" customFormat="false" ht="15" hidden="false" customHeight="false" outlineLevel="0" collapsed="false">
      <c r="D9" s="20" t="n">
        <v>2020</v>
      </c>
      <c r="H9" s="9" t="n">
        <v>3212055</v>
      </c>
      <c r="L9" s="9" t="n">
        <v>6424100</v>
      </c>
      <c r="P9" s="9" t="n">
        <v>1710241</v>
      </c>
    </row>
    <row r="10" customFormat="false" ht="15" hidden="false" customHeight="false" outlineLevel="0" collapsed="false">
      <c r="A10" s="0" t="s">
        <v>80</v>
      </c>
      <c r="D10" s="20" t="n">
        <v>2022</v>
      </c>
      <c r="H10" s="9" t="n">
        <v>990661</v>
      </c>
      <c r="L10" s="9" t="n">
        <v>1981322</v>
      </c>
      <c r="P10" s="9" t="n">
        <v>453082</v>
      </c>
    </row>
    <row r="11" customFormat="false" ht="15" hidden="false" customHeight="false" outlineLevel="0" collapsed="false">
      <c r="D11" s="20" t="n">
        <v>2021</v>
      </c>
      <c r="H11" s="9" t="n">
        <v>983783</v>
      </c>
      <c r="L11" s="9" t="n">
        <v>1967566</v>
      </c>
      <c r="P11" s="9" t="n">
        <v>449060</v>
      </c>
    </row>
    <row r="12" customFormat="false" ht="15" hidden="false" customHeight="false" outlineLevel="0" collapsed="false">
      <c r="D12" s="20" t="n">
        <v>2020</v>
      </c>
      <c r="H12" s="9" t="n">
        <v>815811</v>
      </c>
      <c r="L12" s="9" t="n">
        <v>1631621</v>
      </c>
      <c r="P12" s="9" t="n">
        <v>434395</v>
      </c>
    </row>
    <row r="13" customFormat="false" ht="15" hidden="false" customHeight="false" outlineLevel="0" collapsed="false">
      <c r="A13" s="0" t="s">
        <v>83</v>
      </c>
      <c r="D13" s="20" t="n">
        <v>2022</v>
      </c>
      <c r="H13" s="9" t="n">
        <v>707869</v>
      </c>
      <c r="L13" s="9" t="n">
        <v>1415737</v>
      </c>
      <c r="P13" s="9" t="n">
        <v>459175</v>
      </c>
    </row>
    <row r="14" customFormat="false" ht="15" hidden="false" customHeight="false" outlineLevel="0" collapsed="false">
      <c r="D14" s="20" t="n">
        <v>2021</v>
      </c>
      <c r="H14" s="9" t="n">
        <v>731795</v>
      </c>
      <c r="L14" s="9" t="n">
        <v>1463591</v>
      </c>
      <c r="P14" s="9" t="n">
        <v>495077</v>
      </c>
    </row>
    <row r="15" customFormat="false" ht="15" hidden="false" customHeight="false" outlineLevel="0" collapsed="false">
      <c r="D15" s="20" t="n">
        <v>2020</v>
      </c>
      <c r="H15" s="9" t="n">
        <v>606848</v>
      </c>
      <c r="L15" s="9" t="n">
        <v>1213695</v>
      </c>
      <c r="P15" s="9" t="n">
        <v>417102</v>
      </c>
    </row>
    <row r="16" customFormat="false" ht="15" hidden="false" customHeight="false" outlineLevel="0" collapsed="false">
      <c r="A16" s="0" t="s">
        <v>84</v>
      </c>
      <c r="D16" s="20" t="n">
        <v>2022</v>
      </c>
      <c r="H16" s="9" t="n">
        <v>673269</v>
      </c>
      <c r="L16" s="9" t="n">
        <v>1346538</v>
      </c>
      <c r="P16" s="9" t="n">
        <v>307933</v>
      </c>
    </row>
  </sheetData>
  <mergeCells count="7">
    <mergeCell ref="C3:D3"/>
    <mergeCell ref="G3:H3"/>
    <mergeCell ref="K3:L3"/>
    <mergeCell ref="O3:P3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7" t="s">
        <v>70</v>
      </c>
      <c r="C3" s="10" t="s">
        <v>170</v>
      </c>
      <c r="D3" s="10"/>
      <c r="G3" s="10" t="s">
        <v>171</v>
      </c>
      <c r="H3" s="10"/>
      <c r="K3" s="10" t="s">
        <v>172</v>
      </c>
      <c r="L3" s="10"/>
      <c r="O3" s="10" t="s">
        <v>173</v>
      </c>
      <c r="P3" s="10"/>
    </row>
    <row r="4" customFormat="false" ht="15" hidden="false" customHeight="false" outlineLevel="0" collapsed="false">
      <c r="A4" s="0" t="s">
        <v>74</v>
      </c>
      <c r="G4" s="8" t="n">
        <v>15129</v>
      </c>
      <c r="H4" s="8"/>
      <c r="K4" s="8" t="n">
        <v>31317</v>
      </c>
      <c r="L4" s="8"/>
      <c r="O4" s="8" t="n">
        <v>46446</v>
      </c>
      <c r="P4" s="8"/>
    </row>
    <row r="5" customFormat="false" ht="15" hidden="false" customHeight="false" outlineLevel="0" collapsed="false">
      <c r="A5" s="0" t="s">
        <v>77</v>
      </c>
      <c r="C5" s="24" t="n">
        <v>-81572</v>
      </c>
      <c r="D5" s="24"/>
      <c r="H5" s="9" t="n">
        <v>65668</v>
      </c>
      <c r="L5" s="9" t="n">
        <v>73529</v>
      </c>
      <c r="P5" s="9" t="n">
        <v>139197</v>
      </c>
    </row>
    <row r="6" customFormat="false" ht="15" hidden="false" customHeight="false" outlineLevel="0" collapsed="false">
      <c r="A6" s="0" t="s">
        <v>80</v>
      </c>
      <c r="H6" s="9" t="n">
        <v>1827</v>
      </c>
      <c r="L6" s="9" t="n">
        <v>2851</v>
      </c>
      <c r="P6" s="9" t="n">
        <v>4678</v>
      </c>
    </row>
    <row r="7" customFormat="false" ht="15" hidden="false" customHeight="false" outlineLevel="0" collapsed="false">
      <c r="A7" s="0" t="s">
        <v>83</v>
      </c>
      <c r="H7" s="9" t="n">
        <v>2931</v>
      </c>
      <c r="L7" s="9" t="n">
        <v>5298</v>
      </c>
      <c r="P7" s="9" t="n">
        <v>8229</v>
      </c>
    </row>
    <row r="8" customFormat="false" ht="15" hidden="false" customHeight="false" outlineLevel="0" collapsed="false">
      <c r="A8" s="0" t="s">
        <v>84</v>
      </c>
      <c r="H8" s="9" t="n">
        <v>3070</v>
      </c>
      <c r="L8" s="9" t="n">
        <v>2085</v>
      </c>
      <c r="P8" s="9" t="n">
        <v>5155</v>
      </c>
    </row>
  </sheetData>
  <mergeCells count="8">
    <mergeCell ref="C3:D3"/>
    <mergeCell ref="G3:H3"/>
    <mergeCell ref="K3:L3"/>
    <mergeCell ref="O3:P3"/>
    <mergeCell ref="G4:H4"/>
    <mergeCell ref="K4:L4"/>
    <mergeCell ref="O4:P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A3" s="7" t="s">
        <v>70</v>
      </c>
      <c r="C3" s="10" t="s">
        <v>174</v>
      </c>
      <c r="D3" s="10"/>
      <c r="G3" s="10" t="s">
        <v>175</v>
      </c>
      <c r="H3" s="10"/>
      <c r="K3" s="10" t="s">
        <v>176</v>
      </c>
      <c r="L3" s="10"/>
      <c r="O3" s="10" t="s">
        <v>177</v>
      </c>
      <c r="P3" s="10"/>
      <c r="S3" s="10" t="s">
        <v>178</v>
      </c>
      <c r="T3" s="10"/>
      <c r="W3" s="10" t="s">
        <v>179</v>
      </c>
      <c r="X3" s="10"/>
      <c r="AA3" s="10" t="s">
        <v>48</v>
      </c>
      <c r="AB3" s="10"/>
    </row>
    <row r="4" customFormat="false" ht="15" hidden="false" customHeight="false" outlineLevel="0" collapsed="false">
      <c r="A4" s="0" t="s">
        <v>74</v>
      </c>
      <c r="C4" s="8" t="n">
        <v>227190</v>
      </c>
      <c r="D4" s="8"/>
      <c r="G4" s="8" t="n">
        <v>195020</v>
      </c>
      <c r="H4" s="8"/>
      <c r="S4" s="8" t="n">
        <v>3870</v>
      </c>
      <c r="T4" s="8"/>
      <c r="W4" s="8" t="n">
        <v>16373</v>
      </c>
      <c r="X4" s="8"/>
      <c r="AA4" s="8" t="n">
        <v>442453</v>
      </c>
      <c r="AB4" s="8"/>
    </row>
    <row r="5" customFormat="false" ht="15" hidden="false" customHeight="false" outlineLevel="0" collapsed="false">
      <c r="A5" s="0" t="s">
        <v>77</v>
      </c>
      <c r="D5" s="9" t="n">
        <v>171525</v>
      </c>
      <c r="K5" s="8" t="n">
        <v>10980</v>
      </c>
      <c r="L5" s="8"/>
      <c r="O5" s="8" t="n">
        <v>35309</v>
      </c>
      <c r="P5" s="8"/>
      <c r="T5" s="9" t="n">
        <v>7125</v>
      </c>
      <c r="X5" s="9" t="n">
        <v>113709</v>
      </c>
      <c r="AB5" s="9" t="n">
        <v>338648</v>
      </c>
    </row>
    <row r="6" customFormat="false" ht="15" hidden="false" customHeight="false" outlineLevel="0" collapsed="false">
      <c r="A6" s="0" t="s">
        <v>80</v>
      </c>
      <c r="D6" s="9" t="n">
        <v>109370</v>
      </c>
      <c r="H6" s="9" t="n">
        <v>24193</v>
      </c>
      <c r="T6" s="9" t="n">
        <v>2070</v>
      </c>
      <c r="AB6" s="9" t="n">
        <v>135633</v>
      </c>
    </row>
    <row r="7" customFormat="false" ht="15" hidden="false" customHeight="false" outlineLevel="0" collapsed="false">
      <c r="A7" s="0" t="s">
        <v>83</v>
      </c>
      <c r="D7" s="9" t="n">
        <v>101549</v>
      </c>
      <c r="H7" s="9" t="n">
        <v>86064</v>
      </c>
      <c r="T7" s="9" t="n">
        <v>5940</v>
      </c>
      <c r="X7" s="9" t="n">
        <v>12485</v>
      </c>
      <c r="AB7" s="9" t="n">
        <v>206038</v>
      </c>
    </row>
    <row r="8" customFormat="false" ht="15" hidden="false" customHeight="false" outlineLevel="0" collapsed="false">
      <c r="A8" s="0" t="s">
        <v>84</v>
      </c>
      <c r="D8" s="9" t="n">
        <v>86416</v>
      </c>
      <c r="H8" s="9" t="n">
        <v>38293</v>
      </c>
      <c r="T8" s="9" t="n">
        <v>1350</v>
      </c>
      <c r="AB8" s="9" t="n">
        <v>126059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S4:T4"/>
    <mergeCell ref="W4:X4"/>
    <mergeCell ref="AA4:AB4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7.71"/>
    <col collapsed="false" customWidth="true" hidden="false" outlineLevel="0" max="7" min="7" style="0" width="19.72"/>
    <col collapsed="false" customWidth="true" hidden="false" outlineLevel="0" max="9" min="9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K5" s="25" t="s">
        <v>181</v>
      </c>
      <c r="L5" s="25"/>
      <c r="M5" s="25"/>
      <c r="N5" s="25"/>
      <c r="O5" s="25"/>
      <c r="P5" s="25"/>
      <c r="Q5" s="25"/>
      <c r="R5" s="25"/>
      <c r="S5" s="25"/>
      <c r="T5" s="25"/>
      <c r="W5" s="12" t="s">
        <v>182</v>
      </c>
      <c r="X5" s="12"/>
      <c r="Y5" s="12"/>
      <c r="Z5" s="12"/>
      <c r="AA5" s="12"/>
      <c r="AB5" s="12"/>
      <c r="AC5" s="12"/>
      <c r="AD5" s="12"/>
      <c r="AE5" s="12"/>
      <c r="AF5" s="12"/>
      <c r="AI5" s="12" t="s">
        <v>183</v>
      </c>
      <c r="AJ5" s="12"/>
      <c r="AM5" s="12" t="s">
        <v>184</v>
      </c>
      <c r="AN5" s="12"/>
    </row>
    <row r="6" customFormat="false" ht="40" hidden="false" customHeight="true" outlineLevel="0" collapsed="false">
      <c r="A6" s="7" t="s">
        <v>70</v>
      </c>
      <c r="C6" s="12" t="s">
        <v>185</v>
      </c>
      <c r="D6" s="12"/>
      <c r="G6" s="4" t="s">
        <v>186</v>
      </c>
      <c r="I6" s="3" t="s">
        <v>187</v>
      </c>
      <c r="K6" s="10" t="s">
        <v>188</v>
      </c>
      <c r="L6" s="10"/>
      <c r="O6" s="10" t="s">
        <v>189</v>
      </c>
      <c r="P6" s="10"/>
      <c r="S6" s="10" t="s">
        <v>190</v>
      </c>
      <c r="T6" s="10"/>
      <c r="W6" s="10" t="s">
        <v>191</v>
      </c>
      <c r="X6" s="10"/>
      <c r="AA6" s="10" t="s">
        <v>192</v>
      </c>
      <c r="AB6" s="10"/>
      <c r="AE6" s="10" t="s">
        <v>193</v>
      </c>
      <c r="AF6" s="10"/>
    </row>
    <row r="7" customFormat="false" ht="15" hidden="false" customHeight="false" outlineLevel="0" collapsed="false">
      <c r="A7" s="0" t="s">
        <v>74</v>
      </c>
      <c r="D7" s="20" t="s">
        <v>194</v>
      </c>
      <c r="I7" s="5" t="s">
        <v>195</v>
      </c>
      <c r="K7" s="8" t="n">
        <v>700000</v>
      </c>
      <c r="L7" s="8"/>
      <c r="O7" s="8" t="n">
        <v>1400000</v>
      </c>
      <c r="P7" s="8"/>
      <c r="S7" s="8" t="n">
        <v>2100000</v>
      </c>
      <c r="T7" s="8"/>
    </row>
    <row r="8" customFormat="false" ht="15" hidden="false" customHeight="false" outlineLevel="0" collapsed="false">
      <c r="D8" s="20" t="s">
        <v>194</v>
      </c>
      <c r="I8" s="5" t="s">
        <v>196</v>
      </c>
      <c r="X8" s="9" t="n">
        <v>38813</v>
      </c>
      <c r="AB8" s="9" t="n">
        <v>77626</v>
      </c>
      <c r="AF8" s="9" t="n">
        <v>155252</v>
      </c>
      <c r="AM8" s="8" t="n">
        <v>2872550</v>
      </c>
      <c r="AN8" s="8"/>
    </row>
    <row r="9" customFormat="false" ht="15" hidden="false" customHeight="false" outlineLevel="0" collapsed="false">
      <c r="D9" s="20" t="s">
        <v>197</v>
      </c>
      <c r="G9" s="5" t="s">
        <v>198</v>
      </c>
      <c r="I9" s="5" t="s">
        <v>199</v>
      </c>
      <c r="AJ9" s="9" t="n">
        <v>22755</v>
      </c>
      <c r="AN9" s="9" t="n">
        <v>852949</v>
      </c>
    </row>
    <row r="10" customFormat="false" ht="15" hidden="false" customHeight="false" outlineLevel="0" collapsed="false">
      <c r="D10" s="20" t="s">
        <v>194</v>
      </c>
      <c r="I10" s="5" t="s">
        <v>199</v>
      </c>
      <c r="AJ10" s="9" t="n">
        <v>38813</v>
      </c>
      <c r="AN10" s="9" t="n">
        <v>1313820</v>
      </c>
    </row>
    <row r="11" customFormat="false" ht="15" hidden="false" customHeight="false" outlineLevel="0" collapsed="false">
      <c r="D11" s="20" t="s">
        <v>169</v>
      </c>
      <c r="I11" s="5" t="s">
        <v>200</v>
      </c>
      <c r="AJ11" s="9" t="n">
        <v>27850</v>
      </c>
      <c r="AN11" s="9" t="n">
        <v>975100</v>
      </c>
    </row>
    <row r="12" customFormat="false" ht="15" hidden="false" customHeight="false" outlineLevel="0" collapsed="false">
      <c r="A12" s="0" t="s">
        <v>77</v>
      </c>
      <c r="D12" s="20" t="s">
        <v>194</v>
      </c>
      <c r="I12" s="5" t="s">
        <v>195</v>
      </c>
      <c r="L12" s="9" t="n">
        <v>375000</v>
      </c>
      <c r="P12" s="9" t="n">
        <v>750000</v>
      </c>
      <c r="T12" s="9" t="n">
        <v>1125000</v>
      </c>
    </row>
    <row r="13" customFormat="false" ht="15" hidden="false" customHeight="false" outlineLevel="0" collapsed="false">
      <c r="D13" s="20" t="s">
        <v>194</v>
      </c>
      <c r="I13" s="5" t="s">
        <v>196</v>
      </c>
    </row>
    <row r="14" customFormat="false" ht="15" hidden="false" customHeight="false" outlineLevel="0" collapsed="false">
      <c r="D14" s="20" t="s">
        <v>194</v>
      </c>
      <c r="I14" s="5" t="s">
        <v>199</v>
      </c>
      <c r="AJ14" s="9" t="n">
        <v>38986</v>
      </c>
      <c r="AN14" s="9" t="n">
        <v>1319676</v>
      </c>
    </row>
    <row r="15" customFormat="false" ht="15" hidden="false" customHeight="false" outlineLevel="0" collapsed="false">
      <c r="A15" s="0" t="s">
        <v>80</v>
      </c>
      <c r="D15" s="20" t="s">
        <v>194</v>
      </c>
      <c r="I15" s="5" t="s">
        <v>195</v>
      </c>
      <c r="L15" s="9" t="n">
        <v>247200</v>
      </c>
      <c r="P15" s="9" t="n">
        <v>494400</v>
      </c>
      <c r="T15" s="9" t="n">
        <v>741600</v>
      </c>
    </row>
    <row r="16" customFormat="false" ht="15" hidden="false" customHeight="false" outlineLevel="0" collapsed="false">
      <c r="D16" s="20" t="s">
        <v>194</v>
      </c>
      <c r="I16" s="5" t="s">
        <v>196</v>
      </c>
      <c r="X16" s="9" t="n">
        <v>13386</v>
      </c>
      <c r="AB16" s="9" t="n">
        <v>26771</v>
      </c>
      <c r="AF16" s="9" t="n">
        <v>53542</v>
      </c>
      <c r="AN16" s="9" t="n">
        <v>990661</v>
      </c>
    </row>
    <row r="17" customFormat="false" ht="15" hidden="false" customHeight="false" outlineLevel="0" collapsed="false">
      <c r="D17" s="20" t="s">
        <v>194</v>
      </c>
      <c r="I17" s="5" t="s">
        <v>199</v>
      </c>
      <c r="AJ17" s="9" t="n">
        <v>13385</v>
      </c>
      <c r="AN17" s="9" t="n">
        <v>453082</v>
      </c>
    </row>
    <row r="18" customFormat="false" ht="15" hidden="false" customHeight="false" outlineLevel="0" collapsed="false">
      <c r="D18" s="20" t="s">
        <v>169</v>
      </c>
      <c r="I18" s="5" t="s">
        <v>200</v>
      </c>
      <c r="AJ18" s="9" t="n">
        <v>3437</v>
      </c>
      <c r="AN18" s="9" t="n">
        <v>120967</v>
      </c>
    </row>
    <row r="19" customFormat="false" ht="15" hidden="false" customHeight="false" outlineLevel="0" collapsed="false">
      <c r="A19" s="0" t="s">
        <v>83</v>
      </c>
      <c r="D19" s="20" t="s">
        <v>194</v>
      </c>
      <c r="I19" s="5" t="s">
        <v>195</v>
      </c>
      <c r="L19" s="9" t="n">
        <v>264960</v>
      </c>
      <c r="P19" s="9" t="n">
        <v>441600</v>
      </c>
      <c r="T19" s="9" t="n">
        <v>662400</v>
      </c>
    </row>
    <row r="20" customFormat="false" ht="15" hidden="false" customHeight="false" outlineLevel="0" collapsed="false">
      <c r="D20" s="20" t="s">
        <v>194</v>
      </c>
      <c r="I20" s="5" t="s">
        <v>196</v>
      </c>
      <c r="X20" s="9" t="n">
        <v>9565</v>
      </c>
      <c r="AB20" s="9" t="n">
        <v>19129</v>
      </c>
      <c r="AF20" s="9" t="n">
        <v>38258</v>
      </c>
      <c r="AN20" s="9" t="n">
        <v>707869</v>
      </c>
    </row>
    <row r="21" customFormat="false" ht="15" hidden="false" customHeight="false" outlineLevel="0" collapsed="false">
      <c r="D21" s="20" t="s">
        <v>194</v>
      </c>
      <c r="I21" s="5" t="s">
        <v>199</v>
      </c>
      <c r="AJ21" s="9" t="n">
        <v>13565</v>
      </c>
      <c r="AN21" s="9" t="n">
        <v>459175</v>
      </c>
    </row>
    <row r="22" customFormat="false" ht="15" hidden="false" customHeight="false" outlineLevel="0" collapsed="false">
      <c r="D22" s="20" t="s">
        <v>169</v>
      </c>
      <c r="I22" s="5" t="s">
        <v>200</v>
      </c>
      <c r="AJ22" s="9" t="n">
        <v>12264</v>
      </c>
      <c r="AN22" s="9" t="n">
        <v>430318</v>
      </c>
    </row>
    <row r="23" customFormat="false" ht="15" hidden="false" customHeight="false" outlineLevel="0" collapsed="false">
      <c r="A23" s="0" t="s">
        <v>84</v>
      </c>
      <c r="D23" s="20" t="s">
        <v>194</v>
      </c>
      <c r="I23" s="5" t="s">
        <v>195</v>
      </c>
      <c r="L23" s="9" t="n">
        <v>210000</v>
      </c>
      <c r="P23" s="9" t="n">
        <v>420000</v>
      </c>
      <c r="T23" s="9" t="n">
        <v>630000</v>
      </c>
    </row>
    <row r="24" customFormat="false" ht="15" hidden="false" customHeight="false" outlineLevel="0" collapsed="false">
      <c r="D24" s="20" t="s">
        <v>194</v>
      </c>
      <c r="I24" s="5" t="s">
        <v>196</v>
      </c>
      <c r="X24" s="9" t="n">
        <v>9097</v>
      </c>
      <c r="AB24" s="9" t="n">
        <v>18194</v>
      </c>
      <c r="AF24" s="9" t="n">
        <v>36388</v>
      </c>
      <c r="AN24" s="9" t="n">
        <v>673269</v>
      </c>
    </row>
    <row r="25" customFormat="false" ht="15" hidden="false" customHeight="false" outlineLevel="0" collapsed="false">
      <c r="D25" s="20" t="s">
        <v>194</v>
      </c>
      <c r="I25" s="5" t="s">
        <v>199</v>
      </c>
      <c r="AJ25" s="9" t="n">
        <v>9097</v>
      </c>
      <c r="AN25" s="9" t="n">
        <v>307933</v>
      </c>
    </row>
    <row r="26" customFormat="false" ht="15" hidden="false" customHeight="false" outlineLevel="0" collapsed="false">
      <c r="D26" s="20" t="s">
        <v>169</v>
      </c>
      <c r="I26" s="5" t="s">
        <v>200</v>
      </c>
      <c r="AJ26" s="9" t="n">
        <v>5408</v>
      </c>
      <c r="AN26" s="9" t="n">
        <v>191466</v>
      </c>
    </row>
  </sheetData>
  <mergeCells count="17">
    <mergeCell ref="A2:F2"/>
    <mergeCell ref="C5:D5"/>
    <mergeCell ref="K5:T5"/>
    <mergeCell ref="W5:AF5"/>
    <mergeCell ref="AI5:AJ5"/>
    <mergeCell ref="AM5:AN5"/>
    <mergeCell ref="C6:D6"/>
    <mergeCell ref="K6:L6"/>
    <mergeCell ref="O6:P6"/>
    <mergeCell ref="S6:T6"/>
    <mergeCell ref="W6:X6"/>
    <mergeCell ref="AA6:AB6"/>
    <mergeCell ref="AE6:AF6"/>
    <mergeCell ref="K7:L7"/>
    <mergeCell ref="O7:P7"/>
    <mergeCell ref="S7:T7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S5" s="10" t="s">
        <v>203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40" hidden="false" customHeight="true" outlineLevel="0" collapsed="false">
      <c r="C6" s="2"/>
      <c r="D6" s="2"/>
      <c r="G6" s="12" t="s">
        <v>204</v>
      </c>
      <c r="H6" s="12"/>
      <c r="K6" s="2"/>
      <c r="L6" s="2"/>
      <c r="O6" s="2"/>
      <c r="P6" s="2"/>
      <c r="S6" s="12" t="s">
        <v>205</v>
      </c>
      <c r="T6" s="12"/>
      <c r="U6" s="12"/>
      <c r="V6" s="12"/>
      <c r="W6" s="12"/>
      <c r="X6" s="12"/>
      <c r="Y6" s="12"/>
      <c r="Z6" s="12"/>
      <c r="AA6" s="12"/>
      <c r="AB6" s="12"/>
      <c r="AE6" s="12" t="s">
        <v>206</v>
      </c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40" hidden="false" customHeight="true" outlineLevel="0" collapsed="false">
      <c r="A7" s="7" t="s">
        <v>70</v>
      </c>
      <c r="C7" s="12" t="s">
        <v>207</v>
      </c>
      <c r="D7" s="12"/>
      <c r="K7" s="12" t="s">
        <v>208</v>
      </c>
      <c r="L7" s="12"/>
      <c r="O7" s="12" t="s">
        <v>209</v>
      </c>
      <c r="P7" s="12"/>
      <c r="S7" s="10" t="s">
        <v>210</v>
      </c>
      <c r="T7" s="10"/>
      <c r="W7" s="12" t="s">
        <v>211</v>
      </c>
      <c r="X7" s="12"/>
      <c r="AA7" s="12" t="s">
        <v>212</v>
      </c>
      <c r="AB7" s="12"/>
      <c r="AE7" s="12" t="s">
        <v>213</v>
      </c>
      <c r="AF7" s="12"/>
      <c r="AI7" s="12" t="s">
        <v>214</v>
      </c>
      <c r="AJ7" s="12"/>
      <c r="AM7" s="12" t="s">
        <v>215</v>
      </c>
      <c r="AN7" s="12"/>
    </row>
    <row r="8" customFormat="false" ht="15" hidden="false" customHeight="false" outlineLevel="0" collapsed="false">
      <c r="A8" s="7" t="s">
        <v>74</v>
      </c>
      <c r="T8" s="20" t="s">
        <v>216</v>
      </c>
      <c r="AF8" s="20" t="s">
        <v>217</v>
      </c>
    </row>
    <row r="9" customFormat="false" ht="15" hidden="false" customHeight="false" outlineLevel="0" collapsed="false">
      <c r="T9" s="20" t="s">
        <v>218</v>
      </c>
      <c r="X9" s="9" t="n">
        <v>5089</v>
      </c>
      <c r="AB9" s="9" t="n">
        <v>164018</v>
      </c>
      <c r="AF9" s="20" t="s">
        <v>219</v>
      </c>
      <c r="AJ9" s="9" t="n">
        <v>18794</v>
      </c>
      <c r="AN9" s="9" t="n">
        <v>605731</v>
      </c>
    </row>
    <row r="10" customFormat="false" ht="15" hidden="false" customHeight="false" outlineLevel="0" collapsed="false">
      <c r="T10" s="20" t="s">
        <v>220</v>
      </c>
      <c r="X10" s="9" t="n">
        <v>12530</v>
      </c>
      <c r="AB10" s="9" t="n">
        <v>403842</v>
      </c>
      <c r="AF10" s="20" t="s">
        <v>221</v>
      </c>
      <c r="AJ10" s="9" t="n">
        <v>77626</v>
      </c>
      <c r="AN10" s="9" t="n">
        <v>2501886</v>
      </c>
    </row>
    <row r="11" customFormat="false" ht="15" hidden="false" customHeight="false" outlineLevel="0" collapsed="false">
      <c r="T11" s="20" t="s">
        <v>194</v>
      </c>
      <c r="X11" s="9" t="n">
        <v>61568</v>
      </c>
      <c r="AB11" s="9" t="n">
        <v>1984337</v>
      </c>
    </row>
    <row r="12" customFormat="false" ht="15" hidden="false" customHeight="false" outlineLevel="0" collapsed="false">
      <c r="A12" s="7" t="s">
        <v>48</v>
      </c>
      <c r="L12" s="2"/>
      <c r="M12" s="2"/>
      <c r="N12" s="2"/>
      <c r="O12" s="2"/>
      <c r="P12" s="2"/>
      <c r="W12" s="7"/>
      <c r="X12" s="26" t="n">
        <v>79187</v>
      </c>
      <c r="Y12" s="7"/>
      <c r="AA12" s="7"/>
      <c r="AB12" s="27" t="n">
        <v>2552197</v>
      </c>
      <c r="AC12" s="7"/>
      <c r="AI12" s="7"/>
      <c r="AJ12" s="27" t="n">
        <v>96420</v>
      </c>
      <c r="AK12" s="7"/>
      <c r="AM12" s="7"/>
      <c r="AN12" s="27" t="n">
        <v>3107617</v>
      </c>
      <c r="AO12" s="7"/>
    </row>
    <row r="13" customFormat="false" ht="15" hidden="false" customHeight="false" outlineLevel="0" collapsed="false">
      <c r="A13" s="7" t="s">
        <v>77</v>
      </c>
      <c r="D13" s="20" t="s">
        <v>222</v>
      </c>
      <c r="H13" s="9" t="n">
        <v>80449</v>
      </c>
      <c r="L13" s="28" t="n">
        <v>41.02</v>
      </c>
      <c r="P13" s="20" t="s">
        <v>223</v>
      </c>
      <c r="T13" s="20" t="s">
        <v>224</v>
      </c>
      <c r="AF13" s="20" t="s">
        <v>225</v>
      </c>
    </row>
    <row r="14" customFormat="false" ht="15" hidden="false" customHeight="false" outlineLevel="0" collapsed="false">
      <c r="D14" s="20" t="s">
        <v>226</v>
      </c>
      <c r="E14" s="0" t="s">
        <v>227</v>
      </c>
      <c r="H14" s="9" t="n">
        <v>40917</v>
      </c>
      <c r="L14" s="28" t="n">
        <v>48.88</v>
      </c>
      <c r="P14" s="20" t="s">
        <v>228</v>
      </c>
      <c r="T14" s="20" t="s">
        <v>218</v>
      </c>
      <c r="X14" s="9" t="n">
        <v>13596</v>
      </c>
      <c r="AB14" s="9" t="n">
        <v>438199</v>
      </c>
      <c r="AF14" s="20" t="s">
        <v>219</v>
      </c>
      <c r="AJ14" s="9" t="n">
        <v>46026</v>
      </c>
      <c r="AN14" s="9" t="n">
        <v>1483418</v>
      </c>
    </row>
    <row r="15" customFormat="false" ht="15" hidden="false" customHeight="false" outlineLevel="0" collapsed="false">
      <c r="D15" s="20" t="s">
        <v>229</v>
      </c>
      <c r="E15" s="0" t="s">
        <v>227</v>
      </c>
      <c r="H15" s="9" t="n">
        <v>55051</v>
      </c>
      <c r="L15" s="28" t="n">
        <v>36.33</v>
      </c>
      <c r="P15" s="20" t="s">
        <v>230</v>
      </c>
      <c r="T15" s="20" t="s">
        <v>220</v>
      </c>
      <c r="X15" s="9" t="n">
        <v>30684</v>
      </c>
      <c r="AB15" s="9" t="n">
        <v>988945</v>
      </c>
    </row>
    <row r="16" customFormat="false" ht="15" hidden="false" customHeight="false" outlineLevel="0" collapsed="false">
      <c r="L16" s="2"/>
      <c r="M16" s="2"/>
      <c r="N16" s="2"/>
      <c r="O16" s="2"/>
      <c r="P16" s="2"/>
      <c r="T16" s="20" t="s">
        <v>194</v>
      </c>
      <c r="X16" s="9" t="n">
        <v>38986</v>
      </c>
      <c r="AB16" s="9" t="n">
        <v>1256519</v>
      </c>
    </row>
    <row r="17" customFormat="false" ht="15" hidden="false" customHeight="false" outlineLevel="0" collapsed="false">
      <c r="A17" s="7" t="s">
        <v>48</v>
      </c>
      <c r="G17" s="7"/>
      <c r="H17" s="27" t="n">
        <v>176417</v>
      </c>
      <c r="I17" s="7"/>
      <c r="L17" s="2"/>
      <c r="M17" s="2"/>
      <c r="N17" s="2"/>
      <c r="O17" s="2"/>
      <c r="P17" s="2"/>
      <c r="W17" s="7"/>
      <c r="X17" s="27" t="n">
        <v>83266</v>
      </c>
      <c r="Y17" s="7"/>
      <c r="AA17" s="7"/>
      <c r="AB17" s="27" t="n">
        <v>2683663</v>
      </c>
      <c r="AC17" s="7"/>
      <c r="AI17" s="7"/>
      <c r="AJ17" s="27" t="n">
        <v>46026</v>
      </c>
      <c r="AK17" s="7"/>
      <c r="AM17" s="7"/>
      <c r="AN17" s="27" t="n">
        <v>1483418</v>
      </c>
      <c r="AO17" s="7"/>
    </row>
    <row r="18" customFormat="false" ht="15" hidden="false" customHeight="false" outlineLevel="0" collapsed="false">
      <c r="A18" s="7" t="s">
        <v>80</v>
      </c>
      <c r="L18" s="2"/>
      <c r="M18" s="2"/>
      <c r="N18" s="2"/>
      <c r="O18" s="2"/>
      <c r="P18" s="2"/>
      <c r="T18" s="20" t="s">
        <v>224</v>
      </c>
      <c r="AF18" s="20" t="s">
        <v>225</v>
      </c>
    </row>
    <row r="19" customFormat="false" ht="15" hidden="false" customHeight="false" outlineLevel="0" collapsed="false">
      <c r="L19" s="2"/>
      <c r="M19" s="2"/>
      <c r="N19" s="2"/>
      <c r="O19" s="2"/>
      <c r="P19" s="2"/>
      <c r="T19" s="20" t="s">
        <v>218</v>
      </c>
      <c r="X19" s="9" t="n">
        <v>3454</v>
      </c>
      <c r="AB19" s="9" t="n">
        <v>111322</v>
      </c>
      <c r="AF19" s="20" t="s">
        <v>219</v>
      </c>
      <c r="AJ19" s="9" t="n">
        <v>11154</v>
      </c>
      <c r="AN19" s="9" t="n">
        <v>359493</v>
      </c>
    </row>
    <row r="20" customFormat="false" ht="15" hidden="false" customHeight="false" outlineLevel="0" collapsed="false">
      <c r="L20" s="2"/>
      <c r="M20" s="2"/>
      <c r="N20" s="2"/>
      <c r="O20" s="2"/>
      <c r="P20" s="2"/>
      <c r="T20" s="20" t="s">
        <v>220</v>
      </c>
      <c r="X20" s="9" t="n">
        <v>7436</v>
      </c>
      <c r="AB20" s="9" t="n">
        <v>239662</v>
      </c>
      <c r="AF20" s="20" t="s">
        <v>221</v>
      </c>
      <c r="AJ20" s="9" t="n">
        <v>26771</v>
      </c>
      <c r="AN20" s="9" t="n">
        <v>862829</v>
      </c>
    </row>
    <row r="21" customFormat="false" ht="15" hidden="false" customHeight="false" outlineLevel="0" collapsed="false">
      <c r="L21" s="2"/>
      <c r="M21" s="2"/>
      <c r="N21" s="2"/>
      <c r="O21" s="2"/>
      <c r="P21" s="2"/>
      <c r="T21" s="20" t="s">
        <v>194</v>
      </c>
      <c r="X21" s="9" t="n">
        <v>13385</v>
      </c>
      <c r="AB21" s="9" t="n">
        <v>431399</v>
      </c>
    </row>
    <row r="22" customFormat="false" ht="15" hidden="false" customHeight="false" outlineLevel="0" collapsed="false">
      <c r="A22" s="7" t="s">
        <v>48</v>
      </c>
      <c r="L22" s="2"/>
      <c r="M22" s="2"/>
      <c r="N22" s="2"/>
      <c r="O22" s="2"/>
      <c r="P22" s="2"/>
      <c r="W22" s="7"/>
      <c r="X22" s="26" t="n">
        <v>24275</v>
      </c>
      <c r="Y22" s="7"/>
      <c r="AA22" s="7"/>
      <c r="AB22" s="27" t="n">
        <v>782383</v>
      </c>
      <c r="AC22" s="7"/>
      <c r="AI22" s="7"/>
      <c r="AJ22" s="27" t="n">
        <v>37925</v>
      </c>
      <c r="AK22" s="7"/>
      <c r="AM22" s="7"/>
      <c r="AN22" s="27" t="n">
        <v>1222322</v>
      </c>
      <c r="AO22" s="7"/>
    </row>
    <row r="23" customFormat="false" ht="15" hidden="false" customHeight="false" outlineLevel="0" collapsed="false">
      <c r="A23" s="7" t="s">
        <v>231</v>
      </c>
      <c r="L23" s="2"/>
      <c r="M23" s="2"/>
      <c r="N23" s="2"/>
      <c r="O23" s="2"/>
      <c r="P23" s="2"/>
      <c r="T23" s="20" t="s">
        <v>224</v>
      </c>
      <c r="AF23" s="20" t="s">
        <v>225</v>
      </c>
    </row>
    <row r="24" customFormat="false" ht="15" hidden="false" customHeight="false" outlineLevel="0" collapsed="false">
      <c r="L24" s="2"/>
      <c r="M24" s="2"/>
      <c r="N24" s="2"/>
      <c r="O24" s="2"/>
      <c r="P24" s="2"/>
      <c r="T24" s="20" t="s">
        <v>218</v>
      </c>
      <c r="X24" s="9" t="n">
        <v>2569</v>
      </c>
      <c r="AB24" s="9" t="n">
        <v>82799</v>
      </c>
      <c r="AF24" s="20" t="s">
        <v>219</v>
      </c>
      <c r="AJ24" s="9" t="n">
        <v>16594</v>
      </c>
      <c r="AN24" s="9" t="n">
        <v>534825</v>
      </c>
    </row>
    <row r="25" customFormat="false" ht="15" hidden="false" customHeight="false" outlineLevel="0" collapsed="false">
      <c r="L25" s="2"/>
      <c r="M25" s="2"/>
      <c r="N25" s="2"/>
      <c r="O25" s="2"/>
      <c r="P25" s="2"/>
      <c r="T25" s="20" t="s">
        <v>232</v>
      </c>
      <c r="X25" s="9" t="n">
        <v>1334</v>
      </c>
      <c r="AB25" s="9" t="n">
        <v>42994</v>
      </c>
      <c r="AF25" s="20" t="s">
        <v>221</v>
      </c>
      <c r="AJ25" s="9" t="n">
        <v>19129</v>
      </c>
      <c r="AN25" s="9" t="n">
        <v>616528</v>
      </c>
    </row>
    <row r="26" customFormat="false" ht="15" hidden="false" customHeight="false" outlineLevel="0" collapsed="false">
      <c r="L26" s="2"/>
      <c r="M26" s="2"/>
      <c r="N26" s="2"/>
      <c r="O26" s="2"/>
      <c r="P26" s="2"/>
      <c r="T26" s="20" t="s">
        <v>220</v>
      </c>
      <c r="X26" s="9" t="n">
        <v>8199</v>
      </c>
      <c r="AB26" s="9" t="n">
        <v>264254</v>
      </c>
    </row>
    <row r="27" customFormat="false" ht="15" hidden="false" customHeight="false" outlineLevel="0" collapsed="false">
      <c r="L27" s="2"/>
      <c r="M27" s="2"/>
      <c r="N27" s="2"/>
      <c r="O27" s="2"/>
      <c r="P27" s="2"/>
      <c r="T27" s="20" t="s">
        <v>194</v>
      </c>
      <c r="X27" s="9" t="n">
        <v>13565</v>
      </c>
      <c r="AB27" s="9" t="n">
        <v>437200</v>
      </c>
    </row>
    <row r="28" customFormat="false" ht="15" hidden="false" customHeight="false" outlineLevel="0" collapsed="false">
      <c r="A28" s="7" t="s">
        <v>48</v>
      </c>
      <c r="L28" s="2"/>
      <c r="M28" s="2"/>
      <c r="N28" s="2"/>
      <c r="O28" s="2"/>
      <c r="P28" s="2"/>
      <c r="W28" s="7"/>
      <c r="X28" s="27" t="n">
        <v>25667</v>
      </c>
      <c r="Y28" s="7"/>
      <c r="AA28" s="7"/>
      <c r="AB28" s="27" t="n">
        <v>827247</v>
      </c>
      <c r="AC28" s="7"/>
      <c r="AI28" s="7"/>
      <c r="AJ28" s="27" t="n">
        <v>35723</v>
      </c>
      <c r="AK28" s="7"/>
      <c r="AM28" s="7"/>
      <c r="AN28" s="27" t="n">
        <v>1151353</v>
      </c>
      <c r="AO28" s="7"/>
    </row>
    <row r="29" customFormat="false" ht="15" hidden="false" customHeight="false" outlineLevel="0" collapsed="false">
      <c r="A29" s="7" t="s">
        <v>84</v>
      </c>
      <c r="T29" s="20" t="s">
        <v>224</v>
      </c>
      <c r="X29" s="2"/>
      <c r="Y29" s="2"/>
      <c r="Z29" s="2"/>
      <c r="AA29" s="2"/>
      <c r="AB29" s="2"/>
      <c r="AF29" s="20" t="s">
        <v>225</v>
      </c>
    </row>
    <row r="30" customFormat="false" ht="15" hidden="false" customHeight="false" outlineLevel="0" collapsed="false">
      <c r="L30" s="2"/>
      <c r="M30" s="2"/>
      <c r="N30" s="2"/>
      <c r="O30" s="2"/>
      <c r="P30" s="2"/>
      <c r="T30" s="20" t="s">
        <v>218</v>
      </c>
      <c r="X30" s="9" t="n">
        <v>980</v>
      </c>
      <c r="AB30" s="9" t="n">
        <v>31585</v>
      </c>
      <c r="AF30" s="20" t="s">
        <v>219</v>
      </c>
      <c r="AJ30" s="9" t="n">
        <v>1356</v>
      </c>
      <c r="AN30" s="9" t="n">
        <v>43704</v>
      </c>
    </row>
    <row r="31" customFormat="false" ht="15" hidden="false" customHeight="false" outlineLevel="0" collapsed="false">
      <c r="L31" s="2"/>
      <c r="M31" s="2"/>
      <c r="N31" s="2"/>
      <c r="O31" s="2"/>
      <c r="P31" s="2"/>
      <c r="T31" s="20" t="s">
        <v>220</v>
      </c>
      <c r="X31" s="9" t="n">
        <v>1813</v>
      </c>
      <c r="AB31" s="9" t="n">
        <v>58433</v>
      </c>
      <c r="AF31" s="20" t="s">
        <v>221</v>
      </c>
      <c r="AJ31" s="9" t="n">
        <v>18194</v>
      </c>
      <c r="AN31" s="9" t="n">
        <v>586393</v>
      </c>
    </row>
    <row r="32" customFormat="false" ht="15" hidden="false" customHeight="false" outlineLevel="0" collapsed="false">
      <c r="L32" s="2"/>
      <c r="M32" s="2"/>
      <c r="N32" s="2"/>
      <c r="O32" s="2"/>
      <c r="P32" s="2"/>
      <c r="T32" s="20" t="s">
        <v>194</v>
      </c>
      <c r="X32" s="9" t="n">
        <v>9097</v>
      </c>
      <c r="AB32" s="9" t="n">
        <v>293196</v>
      </c>
    </row>
    <row r="33" customFormat="false" ht="15" hidden="false" customHeight="false" outlineLevel="0" collapsed="false">
      <c r="A33" s="7" t="s">
        <v>48</v>
      </c>
      <c r="L33" s="2"/>
      <c r="M33" s="2"/>
      <c r="N33" s="2"/>
      <c r="O33" s="2"/>
      <c r="P33" s="2"/>
      <c r="W33" s="7"/>
      <c r="X33" s="27" t="n">
        <v>11890</v>
      </c>
      <c r="Y33" s="7"/>
      <c r="AA33" s="7"/>
      <c r="AB33" s="27" t="n">
        <v>383214</v>
      </c>
      <c r="AC33" s="7"/>
      <c r="AI33" s="7"/>
      <c r="AJ33" s="27" t="n">
        <v>19550</v>
      </c>
      <c r="AK33" s="7"/>
      <c r="AM33" s="7"/>
      <c r="AN33" s="27" t="n">
        <v>630097</v>
      </c>
      <c r="AO33" s="7"/>
    </row>
  </sheetData>
  <mergeCells count="37">
    <mergeCell ref="A2:F2"/>
    <mergeCell ref="C5:P5"/>
    <mergeCell ref="S5:AN5"/>
    <mergeCell ref="C6:D6"/>
    <mergeCell ref="G6:H6"/>
    <mergeCell ref="K6:L6"/>
    <mergeCell ref="O6:P6"/>
    <mergeCell ref="S6:AB6"/>
    <mergeCell ref="AE6:AN6"/>
    <mergeCell ref="C7:D7"/>
    <mergeCell ref="K7:L7"/>
    <mergeCell ref="O7:P7"/>
    <mergeCell ref="S7:T7"/>
    <mergeCell ref="W7:X7"/>
    <mergeCell ref="AA7:AB7"/>
    <mergeCell ref="AE7:AF7"/>
    <mergeCell ref="AI7:AJ7"/>
    <mergeCell ref="AM7:AN7"/>
    <mergeCell ref="L12:P12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X29:AB29"/>
    <mergeCell ref="L30:P30"/>
    <mergeCell ref="L31:P31"/>
    <mergeCell ref="L32:P32"/>
    <mergeCell ref="L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10" t="s">
        <v>203</v>
      </c>
      <c r="D6" s="10"/>
      <c r="E6" s="10"/>
      <c r="F6" s="10"/>
      <c r="G6" s="10"/>
      <c r="H6" s="10"/>
    </row>
    <row r="7" customFormat="false" ht="40" hidden="false" customHeight="true" outlineLevel="0" collapsed="false">
      <c r="A7" s="7" t="s">
        <v>70</v>
      </c>
      <c r="C7" s="10" t="s">
        <v>234</v>
      </c>
      <c r="D7" s="10"/>
      <c r="G7" s="12" t="s">
        <v>235</v>
      </c>
      <c r="H7" s="12"/>
    </row>
    <row r="8" customFormat="false" ht="15" hidden="false" customHeight="false" outlineLevel="0" collapsed="false">
      <c r="A8" s="0" t="s">
        <v>74</v>
      </c>
      <c r="D8" s="9" t="n">
        <v>11353</v>
      </c>
      <c r="G8" s="8" t="n">
        <v>422958</v>
      </c>
      <c r="H8" s="8"/>
    </row>
    <row r="9" customFormat="false" ht="15" hidden="false" customHeight="false" outlineLevel="0" collapsed="false">
      <c r="A9" s="0" t="s">
        <v>77</v>
      </c>
      <c r="D9" s="9" t="n">
        <v>28938</v>
      </c>
      <c r="H9" s="9" t="n">
        <v>1079475</v>
      </c>
    </row>
    <row r="10" customFormat="false" ht="15" hidden="false" customHeight="false" outlineLevel="0" collapsed="false">
      <c r="A10" s="0" t="s">
        <v>80</v>
      </c>
      <c r="D10" s="9" t="n">
        <v>11448</v>
      </c>
      <c r="H10" s="9" t="n">
        <v>423326</v>
      </c>
    </row>
    <row r="11" customFormat="false" ht="15" hidden="false" customHeight="false" outlineLevel="0" collapsed="false">
      <c r="A11" s="0" t="s">
        <v>83</v>
      </c>
      <c r="D11" s="9" t="n">
        <v>9361</v>
      </c>
      <c r="H11" s="9" t="n">
        <v>348103</v>
      </c>
    </row>
    <row r="12" customFormat="false" ht="15" hidden="false" customHeight="false" outlineLevel="0" collapsed="false">
      <c r="A12" s="0" t="s">
        <v>84</v>
      </c>
      <c r="D12" s="9" t="n">
        <v>1886</v>
      </c>
      <c r="H12" s="9" t="n">
        <v>70847</v>
      </c>
    </row>
  </sheetData>
  <mergeCells count="6">
    <mergeCell ref="A2:F2"/>
    <mergeCell ref="B5:I5"/>
    <mergeCell ref="C6:H6"/>
    <mergeCell ref="C7:D7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0</v>
      </c>
      <c r="C5" s="12" t="s">
        <v>237</v>
      </c>
      <c r="D5" s="12"/>
      <c r="G5" s="12" t="s">
        <v>238</v>
      </c>
      <c r="H5" s="12"/>
      <c r="K5" s="2"/>
      <c r="L5" s="2"/>
      <c r="O5" s="12" t="s">
        <v>239</v>
      </c>
      <c r="P5" s="12"/>
      <c r="S5" s="2"/>
      <c r="T5" s="2"/>
      <c r="W5" s="10" t="s">
        <v>240</v>
      </c>
      <c r="X5" s="10"/>
      <c r="AA5" s="2"/>
      <c r="AB5" s="2"/>
      <c r="AE5" s="12" t="s">
        <v>241</v>
      </c>
      <c r="AF5" s="12"/>
      <c r="AI5" s="2"/>
      <c r="AJ5" s="2"/>
      <c r="AM5" s="12" t="s">
        <v>242</v>
      </c>
      <c r="AN5" s="12"/>
    </row>
    <row r="6" customFormat="false" ht="15" hidden="false" customHeight="false" outlineLevel="0" collapsed="false">
      <c r="A6" s="0" t="s">
        <v>74</v>
      </c>
      <c r="D6" s="20" t="s">
        <v>243</v>
      </c>
      <c r="G6" s="8" t="n">
        <v>208901</v>
      </c>
      <c r="H6" s="8"/>
      <c r="O6" s="8" t="n">
        <v>227190</v>
      </c>
      <c r="P6" s="8"/>
      <c r="W6" s="24" t="n">
        <v>-702230</v>
      </c>
      <c r="X6" s="24"/>
      <c r="AM6" s="8" t="n">
        <v>3367645</v>
      </c>
      <c r="AN6" s="8"/>
    </row>
    <row r="7" customFormat="false" ht="15" hidden="false" customHeight="false" outlineLevel="0" collapsed="false">
      <c r="D7" s="20" t="s">
        <v>200</v>
      </c>
      <c r="H7" s="9" t="n">
        <v>780080</v>
      </c>
      <c r="P7" s="9" t="n">
        <v>195020</v>
      </c>
      <c r="X7" s="29" t="n">
        <v>-572611</v>
      </c>
      <c r="AE7" s="8" t="n">
        <v>591884</v>
      </c>
      <c r="AF7" s="8"/>
      <c r="AN7" s="9" t="n">
        <v>3200213</v>
      </c>
    </row>
    <row r="8" customFormat="false" ht="15" hidden="false" customHeight="false" outlineLevel="0" collapsed="false">
      <c r="A8" s="0" t="s">
        <v>48</v>
      </c>
      <c r="G8" s="7"/>
      <c r="H8" s="27" t="n">
        <v>988981</v>
      </c>
      <c r="I8" s="7"/>
      <c r="O8" s="7"/>
      <c r="P8" s="27" t="n">
        <v>422210</v>
      </c>
      <c r="Q8" s="7"/>
      <c r="W8" s="7"/>
      <c r="X8" s="30" t="n">
        <v>-1274841</v>
      </c>
      <c r="Y8" s="7"/>
      <c r="AE8" s="7"/>
      <c r="AF8" s="27" t="n">
        <v>591884</v>
      </c>
      <c r="AG8" s="7"/>
      <c r="AM8" s="7"/>
      <c r="AN8" s="27" t="n">
        <v>6567858</v>
      </c>
      <c r="AO8" s="7"/>
    </row>
    <row r="9" customFormat="false" ht="15" hidden="false" customHeight="false" outlineLevel="0" collapsed="false">
      <c r="A9" s="0" t="s">
        <v>77</v>
      </c>
      <c r="D9" s="20" t="s">
        <v>243</v>
      </c>
      <c r="H9" s="9" t="n">
        <v>122701</v>
      </c>
      <c r="P9" s="9" t="n">
        <v>171525</v>
      </c>
      <c r="X9" s="29" t="n">
        <v>-2055815</v>
      </c>
      <c r="AN9" s="9" t="n">
        <v>11038554</v>
      </c>
    </row>
    <row r="10" customFormat="false" ht="15" hidden="false" customHeight="false" outlineLevel="0" collapsed="false">
      <c r="D10" s="20" t="s">
        <v>200</v>
      </c>
      <c r="X10" s="29" t="n">
        <v>-1167346</v>
      </c>
      <c r="AF10" s="9" t="n">
        <v>404249</v>
      </c>
      <c r="AN10" s="9" t="n">
        <v>5654496</v>
      </c>
    </row>
    <row r="11" customFormat="false" ht="15" hidden="false" customHeight="false" outlineLevel="0" collapsed="false">
      <c r="D11" s="20" t="s">
        <v>244</v>
      </c>
      <c r="X11" s="29" t="n">
        <v>-46566</v>
      </c>
      <c r="AN11" s="9" t="n">
        <v>213524</v>
      </c>
    </row>
    <row r="12" customFormat="false" ht="15" hidden="false" customHeight="false" outlineLevel="0" collapsed="false">
      <c r="A12" s="0" t="s">
        <v>48</v>
      </c>
      <c r="G12" s="7"/>
      <c r="H12" s="27" t="n">
        <v>122701</v>
      </c>
      <c r="I12" s="7"/>
      <c r="O12" s="7"/>
      <c r="P12" s="27" t="n">
        <v>171525</v>
      </c>
      <c r="Q12" s="7"/>
      <c r="W12" s="7"/>
      <c r="X12" s="30" t="n">
        <v>-3269727</v>
      </c>
      <c r="Y12" s="7"/>
      <c r="AE12" s="7"/>
      <c r="AF12" s="27" t="n">
        <v>404249</v>
      </c>
      <c r="AG12" s="7"/>
      <c r="AM12" s="7"/>
      <c r="AN12" s="27" t="n">
        <v>16906574</v>
      </c>
      <c r="AO12" s="7"/>
    </row>
    <row r="13" customFormat="false" ht="15" hidden="false" customHeight="false" outlineLevel="0" collapsed="false">
      <c r="A13" s="0" t="s">
        <v>80</v>
      </c>
      <c r="D13" s="20" t="s">
        <v>243</v>
      </c>
      <c r="H13" s="9" t="n">
        <v>93659</v>
      </c>
      <c r="P13" s="9" t="n">
        <v>109370</v>
      </c>
      <c r="X13" s="29" t="n">
        <v>-100176</v>
      </c>
      <c r="AN13" s="9" t="n">
        <v>629752</v>
      </c>
    </row>
    <row r="14" customFormat="false" ht="15" hidden="false" customHeight="false" outlineLevel="0" collapsed="false">
      <c r="D14" s="20" t="s">
        <v>200</v>
      </c>
      <c r="H14" s="9" t="n">
        <v>96774</v>
      </c>
      <c r="P14" s="9" t="n">
        <v>24193</v>
      </c>
      <c r="X14" s="29" t="n">
        <v>-53936</v>
      </c>
      <c r="AN14" s="9" t="n">
        <v>321688</v>
      </c>
    </row>
    <row r="15" customFormat="false" ht="15" hidden="false" customHeight="false" outlineLevel="0" collapsed="false">
      <c r="A15" s="0" t="s">
        <v>48</v>
      </c>
      <c r="G15" s="7"/>
      <c r="H15" s="27" t="n">
        <v>190433</v>
      </c>
      <c r="I15" s="7"/>
      <c r="O15" s="7"/>
      <c r="P15" s="27" t="n">
        <v>133563</v>
      </c>
      <c r="Q15" s="7"/>
      <c r="W15" s="7"/>
      <c r="X15" s="30" t="n">
        <v>-154112</v>
      </c>
      <c r="Y15" s="7"/>
      <c r="AM15" s="7"/>
      <c r="AN15" s="27" t="n">
        <v>951440</v>
      </c>
      <c r="AO15" s="7"/>
    </row>
    <row r="16" customFormat="false" ht="15" hidden="false" customHeight="false" outlineLevel="0" collapsed="false">
      <c r="A16" s="0" t="s">
        <v>83</v>
      </c>
      <c r="D16" s="20" t="s">
        <v>243</v>
      </c>
      <c r="H16" s="9" t="n">
        <v>87732</v>
      </c>
      <c r="P16" s="9" t="n">
        <v>101549</v>
      </c>
      <c r="X16" s="29" t="n">
        <v>-151358</v>
      </c>
      <c r="AN16" s="9" t="n">
        <v>885892</v>
      </c>
    </row>
    <row r="17" customFormat="false" ht="15" hidden="false" customHeight="false" outlineLevel="0" collapsed="false">
      <c r="D17" s="20" t="s">
        <v>200</v>
      </c>
      <c r="H17" s="9" t="n">
        <v>344254</v>
      </c>
      <c r="P17" s="9" t="n">
        <v>86064</v>
      </c>
      <c r="X17" s="29" t="n">
        <v>-106552</v>
      </c>
      <c r="AF17" s="9" t="n">
        <v>61261</v>
      </c>
      <c r="AN17" s="9" t="n">
        <v>735392</v>
      </c>
    </row>
    <row r="18" customFormat="false" ht="15" hidden="false" customHeight="false" outlineLevel="0" collapsed="false">
      <c r="A18" s="0" t="s">
        <v>48</v>
      </c>
      <c r="G18" s="7"/>
      <c r="H18" s="27" t="n">
        <v>431986</v>
      </c>
      <c r="I18" s="7"/>
      <c r="O18" s="7"/>
      <c r="P18" s="27" t="n">
        <v>187613</v>
      </c>
      <c r="Q18" s="7"/>
      <c r="W18" s="7"/>
      <c r="X18" s="30" t="n">
        <v>-257910</v>
      </c>
      <c r="Y18" s="7"/>
      <c r="AE18" s="7"/>
      <c r="AF18" s="27" t="n">
        <v>61261</v>
      </c>
      <c r="AG18" s="7"/>
      <c r="AM18" s="7"/>
      <c r="AN18" s="27" t="n">
        <v>1621284</v>
      </c>
      <c r="AO18" s="7"/>
    </row>
    <row r="19" customFormat="false" ht="15" hidden="false" customHeight="false" outlineLevel="0" collapsed="false">
      <c r="A19" s="0" t="s">
        <v>84</v>
      </c>
      <c r="D19" s="20" t="s">
        <v>243</v>
      </c>
      <c r="H19" s="9" t="n">
        <v>74655</v>
      </c>
      <c r="P19" s="9" t="n">
        <v>86416</v>
      </c>
      <c r="X19" s="29" t="n">
        <v>-110514</v>
      </c>
      <c r="AN19" s="9" t="n">
        <v>632191</v>
      </c>
    </row>
    <row r="20" customFormat="false" ht="15" hidden="false" customHeight="false" outlineLevel="0" collapsed="false">
      <c r="D20" s="20" t="s">
        <v>200</v>
      </c>
      <c r="H20" s="9" t="n">
        <v>153173</v>
      </c>
      <c r="P20" s="9" t="n">
        <v>38293</v>
      </c>
      <c r="X20" s="29" t="n">
        <v>-39021</v>
      </c>
      <c r="AF20" s="9" t="n">
        <v>82651</v>
      </c>
      <c r="AN20" s="9" t="n">
        <v>266993</v>
      </c>
    </row>
    <row r="21" customFormat="false" ht="15" hidden="false" customHeight="false" outlineLevel="0" collapsed="false">
      <c r="A21" s="0" t="s">
        <v>48</v>
      </c>
      <c r="G21" s="7"/>
      <c r="H21" s="27" t="n">
        <v>227828</v>
      </c>
      <c r="I21" s="7"/>
      <c r="O21" s="7"/>
      <c r="P21" s="27" t="n">
        <v>124709</v>
      </c>
      <c r="Q21" s="7"/>
      <c r="W21" s="7"/>
      <c r="X21" s="30" t="n">
        <v>-149535</v>
      </c>
      <c r="Y21" s="7"/>
      <c r="AE21" s="7"/>
      <c r="AF21" s="27" t="n">
        <v>82651</v>
      </c>
      <c r="AG21" s="7"/>
      <c r="AM21" s="7"/>
      <c r="AN21" s="27" t="n">
        <v>899184</v>
      </c>
      <c r="AO21" s="7"/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G6:H6"/>
    <mergeCell ref="O6:P6"/>
    <mergeCell ref="W6:X6"/>
    <mergeCell ref="AM6:AN6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35</v>
      </c>
      <c r="C5" s="2"/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36</v>
      </c>
      <c r="C7" s="8" t="n">
        <v>90000</v>
      </c>
      <c r="D7" s="8"/>
    </row>
    <row r="8" customFormat="false" ht="15" hidden="false" customHeight="false" outlineLevel="0" collapsed="false">
      <c r="A8" s="0" t="s">
        <v>37</v>
      </c>
    </row>
    <row r="9" customFormat="false" ht="15" hidden="false" customHeight="false" outlineLevel="0" collapsed="false">
      <c r="A9" s="0" t="s">
        <v>18</v>
      </c>
      <c r="D9" s="9" t="n">
        <v>25000</v>
      </c>
    </row>
    <row r="10" customFormat="false" ht="15" hidden="false" customHeight="false" outlineLevel="0" collapsed="false">
      <c r="A10" s="0" t="s">
        <v>38</v>
      </c>
      <c r="D10" s="9" t="n">
        <v>10000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18</v>
      </c>
      <c r="D12" s="9" t="n">
        <v>20000</v>
      </c>
    </row>
    <row r="13" customFormat="false" ht="15" hidden="false" customHeight="false" outlineLevel="0" collapsed="false">
      <c r="A13" s="0" t="s">
        <v>38</v>
      </c>
      <c r="D13" s="9" t="n">
        <v>8000</v>
      </c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A15" s="0" t="s">
        <v>18</v>
      </c>
      <c r="D15" s="9" t="n">
        <v>15000</v>
      </c>
    </row>
    <row r="16" customFormat="false" ht="15" hidden="false" customHeight="false" outlineLevel="0" collapsed="false">
      <c r="A16" s="0" t="s">
        <v>38</v>
      </c>
      <c r="D16" s="9" t="n">
        <v>7000</v>
      </c>
    </row>
    <row r="17" customFormat="false" ht="15" hidden="false" customHeight="false" outlineLevel="0" collapsed="false">
      <c r="A17" s="7" t="s">
        <v>41</v>
      </c>
      <c r="C17" s="2"/>
      <c r="D17" s="2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36</v>
      </c>
      <c r="D19" s="9" t="n">
        <v>150000</v>
      </c>
    </row>
    <row r="20" customFormat="false" ht="15" hidden="false" customHeight="false" outlineLevel="0" collapsed="false">
      <c r="A20" s="0" t="s">
        <v>42</v>
      </c>
      <c r="D20" s="9" t="n">
        <v>125000</v>
      </c>
    </row>
  </sheetData>
  <mergeCells count="6">
    <mergeCell ref="A2:F2"/>
    <mergeCell ref="C5:D5"/>
    <mergeCell ref="B6:E6"/>
    <mergeCell ref="C7:D7"/>
    <mergeCell ref="C17:D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2"/>
      <c r="L5" s="2"/>
      <c r="O5" s="2"/>
      <c r="P5" s="2"/>
      <c r="S5" s="25" t="s">
        <v>246</v>
      </c>
      <c r="T5" s="25"/>
      <c r="U5" s="25"/>
      <c r="V5" s="25"/>
      <c r="W5" s="25"/>
      <c r="X5" s="25"/>
      <c r="AA5" s="2"/>
      <c r="AB5" s="2"/>
      <c r="AE5" s="25" t="s">
        <v>247</v>
      </c>
      <c r="AF5" s="25"/>
    </row>
    <row r="6" customFormat="false" ht="40" hidden="false" customHeight="true" outlineLevel="0" collapsed="false">
      <c r="A6" s="7" t="s">
        <v>149</v>
      </c>
      <c r="C6" s="25" t="s">
        <v>248</v>
      </c>
      <c r="D6" s="25"/>
      <c r="G6" s="25" t="s">
        <v>249</v>
      </c>
      <c r="H6" s="25"/>
      <c r="K6" s="25" t="s">
        <v>250</v>
      </c>
      <c r="L6" s="25"/>
      <c r="O6" s="25" t="s">
        <v>251</v>
      </c>
      <c r="P6" s="25"/>
      <c r="S6" s="1" t="s">
        <v>252</v>
      </c>
      <c r="T6" s="1"/>
      <c r="W6" s="25" t="s">
        <v>253</v>
      </c>
      <c r="X6" s="25"/>
      <c r="AA6" s="1" t="s">
        <v>254</v>
      </c>
      <c r="AB6" s="1"/>
      <c r="AE6" s="25" t="s">
        <v>255</v>
      </c>
      <c r="AF6" s="25"/>
    </row>
    <row r="7" customFormat="false" ht="15" hidden="false" customHeight="false" outlineLevel="0" collapsed="false">
      <c r="A7" s="0" t="n">
        <v>2022</v>
      </c>
      <c r="C7" s="31" t="n">
        <v>7647818</v>
      </c>
      <c r="D7" s="31"/>
      <c r="G7" s="31" t="n">
        <v>3585036</v>
      </c>
      <c r="H7" s="31"/>
      <c r="K7" s="31" t="n">
        <v>2453626</v>
      </c>
      <c r="L7" s="31"/>
      <c r="O7" s="32" t="n">
        <v>-18148</v>
      </c>
      <c r="P7" s="32"/>
      <c r="S7" s="31" t="n">
        <v>72</v>
      </c>
      <c r="T7" s="31"/>
      <c r="W7" s="31" t="n">
        <v>147</v>
      </c>
      <c r="X7" s="31"/>
      <c r="AA7" s="33" t="n">
        <v>309.9</v>
      </c>
      <c r="AB7" s="33"/>
      <c r="AE7" s="33" t="n">
        <v>478.2</v>
      </c>
      <c r="AF7" s="33"/>
    </row>
    <row r="8" customFormat="false" ht="15" hidden="false" customHeight="false" outlineLevel="0" collapsed="false">
      <c r="A8" s="0" t="n">
        <v>2021</v>
      </c>
      <c r="D8" s="34" t="n">
        <v>9210966</v>
      </c>
      <c r="H8" s="34" t="n">
        <v>7022205</v>
      </c>
      <c r="L8" s="34" t="n">
        <v>2716052</v>
      </c>
      <c r="P8" s="34" t="n">
        <v>1955550</v>
      </c>
      <c r="T8" s="34" t="n">
        <v>88</v>
      </c>
      <c r="X8" s="34" t="n">
        <v>172</v>
      </c>
      <c r="AB8" s="35" t="n">
        <v>402.6</v>
      </c>
      <c r="AF8" s="35" t="n">
        <v>566.9</v>
      </c>
    </row>
    <row r="9" customFormat="false" ht="15" hidden="false" customHeight="false" outlineLevel="0" collapsed="false">
      <c r="A9" s="0" t="n">
        <v>2020</v>
      </c>
      <c r="D9" s="34" t="n">
        <v>8742815</v>
      </c>
      <c r="H9" s="34" t="n">
        <v>4830970</v>
      </c>
      <c r="L9" s="34" t="n">
        <v>2486174</v>
      </c>
      <c r="P9" s="34" t="n">
        <v>1904185</v>
      </c>
      <c r="T9" s="34" t="n">
        <v>91</v>
      </c>
      <c r="X9" s="34" t="n">
        <v>125</v>
      </c>
      <c r="AB9" s="35" t="n">
        <v>253.1</v>
      </c>
      <c r="AF9" s="35" t="n">
        <v>464.9</v>
      </c>
    </row>
  </sheetData>
  <mergeCells count="24">
    <mergeCell ref="A2:F2"/>
    <mergeCell ref="C5:D5"/>
    <mergeCell ref="G5:H5"/>
    <mergeCell ref="K5:L5"/>
    <mergeCell ref="O5:P5"/>
    <mergeCell ref="S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63</v>
      </c>
      <c r="D3" s="1"/>
      <c r="E3" s="1"/>
      <c r="F3" s="1"/>
      <c r="G3" s="1"/>
      <c r="H3" s="1"/>
      <c r="K3" s="1" t="s">
        <v>64</v>
      </c>
      <c r="L3" s="1"/>
      <c r="M3" s="1"/>
      <c r="N3" s="1"/>
      <c r="O3" s="1"/>
      <c r="P3" s="1"/>
      <c r="S3" s="1" t="s">
        <v>256</v>
      </c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257</v>
      </c>
      <c r="D4" s="1"/>
      <c r="G4" s="1" t="s">
        <v>258</v>
      </c>
      <c r="H4" s="1"/>
      <c r="K4" s="1" t="s">
        <v>257</v>
      </c>
      <c r="L4" s="1"/>
      <c r="O4" s="1" t="s">
        <v>258</v>
      </c>
      <c r="P4" s="1"/>
      <c r="S4" s="1" t="s">
        <v>257</v>
      </c>
      <c r="T4" s="1"/>
      <c r="W4" s="1" t="s">
        <v>258</v>
      </c>
      <c r="X4" s="1"/>
    </row>
    <row r="5" customFormat="false" ht="15" hidden="false" customHeight="false" outlineLevel="0" collapsed="false">
      <c r="A5" s="0" t="s">
        <v>259</v>
      </c>
      <c r="C5" s="31" t="n">
        <v>7647818</v>
      </c>
      <c r="D5" s="31"/>
      <c r="G5" s="31" t="n">
        <v>2453626</v>
      </c>
      <c r="H5" s="31"/>
      <c r="K5" s="31" t="n">
        <v>9210966</v>
      </c>
      <c r="L5" s="31"/>
      <c r="O5" s="31" t="n">
        <v>2716052</v>
      </c>
      <c r="P5" s="31"/>
      <c r="S5" s="31" t="n">
        <v>8742815</v>
      </c>
      <c r="T5" s="31"/>
      <c r="W5" s="31" t="n">
        <v>2486174</v>
      </c>
      <c r="X5" s="31"/>
    </row>
    <row r="6" customFormat="false" ht="15" hidden="false" customHeight="false" outlineLevel="0" collapsed="false">
      <c r="A6" s="7" t="s">
        <v>260</v>
      </c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A7" s="0" t="s">
        <v>261</v>
      </c>
      <c r="D7" s="34" t="n">
        <v>0</v>
      </c>
      <c r="H7" s="34" t="n">
        <v>0</v>
      </c>
      <c r="L7" s="34" t="n">
        <v>0</v>
      </c>
      <c r="P7" s="34" t="n">
        <v>0</v>
      </c>
      <c r="T7" s="36" t="n">
        <v>-44080</v>
      </c>
      <c r="X7" s="36" t="n">
        <v>-8523</v>
      </c>
    </row>
    <row r="8" customFormat="false" ht="15" hidden="false" customHeight="false" outlineLevel="0" collapsed="false">
      <c r="A8" s="0" t="s">
        <v>262</v>
      </c>
      <c r="D8" s="34" t="n">
        <v>0</v>
      </c>
      <c r="H8" s="34" t="n">
        <v>0</v>
      </c>
      <c r="L8" s="34" t="n">
        <v>0</v>
      </c>
      <c r="P8" s="34" t="n">
        <v>0</v>
      </c>
      <c r="T8" s="34" t="n">
        <v>0</v>
      </c>
      <c r="X8" s="34" t="n">
        <v>0</v>
      </c>
    </row>
    <row r="9" customFormat="false" ht="15" hidden="false" customHeight="false" outlineLevel="0" collapsed="false">
      <c r="A9" s="0" t="s">
        <v>263</v>
      </c>
      <c r="D9" s="36" t="n">
        <v>-5039319</v>
      </c>
      <c r="H9" s="36" t="n">
        <v>-1227916</v>
      </c>
      <c r="L9" s="36" t="n">
        <v>-5912456</v>
      </c>
      <c r="P9" s="36" t="n">
        <v>-1466455</v>
      </c>
      <c r="T9" s="36" t="n">
        <v>-4922296</v>
      </c>
      <c r="X9" s="36" t="n">
        <v>-1201868</v>
      </c>
    </row>
    <row r="10" customFormat="false" ht="15" hidden="false" customHeight="false" outlineLevel="0" collapsed="false">
      <c r="A10" s="0" t="s">
        <v>264</v>
      </c>
      <c r="D10" s="34" t="n">
        <v>3322221</v>
      </c>
      <c r="H10" s="34" t="n">
        <v>957408</v>
      </c>
      <c r="L10" s="34" t="n">
        <v>6848954</v>
      </c>
      <c r="P10" s="34" t="n">
        <v>1280332</v>
      </c>
      <c r="T10" s="34" t="n">
        <v>4804251</v>
      </c>
      <c r="X10" s="34" t="n">
        <v>1125027</v>
      </c>
    </row>
    <row r="11" customFormat="false" ht="15" hidden="false" customHeight="false" outlineLevel="0" collapsed="false">
      <c r="A11" s="0" t="s">
        <v>265</v>
      </c>
      <c r="D11" s="36" t="n">
        <v>-1678994</v>
      </c>
      <c r="H11" s="0" t="s">
        <v>266</v>
      </c>
      <c r="I11" s="0" t="s">
        <v>267</v>
      </c>
      <c r="L11" s="36" t="n">
        <v>-1164221</v>
      </c>
      <c r="P11" s="36" t="n">
        <v>-158596</v>
      </c>
      <c r="T11" s="34" t="n">
        <v>629860</v>
      </c>
      <c r="X11" s="36" t="n">
        <v>-30512</v>
      </c>
    </row>
    <row r="12" customFormat="false" ht="15" hidden="false" customHeight="false" outlineLevel="0" collapsed="false">
      <c r="A12" s="0" t="s">
        <v>268</v>
      </c>
      <c r="D12" s="36" t="n">
        <v>-666690</v>
      </c>
      <c r="H12" s="0" t="s">
        <v>269</v>
      </c>
      <c r="I12" s="0" t="s">
        <v>267</v>
      </c>
      <c r="L12" s="36" t="n">
        <v>-1961038</v>
      </c>
      <c r="P12" s="36" t="n">
        <v>-415783</v>
      </c>
      <c r="T12" s="36" t="n">
        <v>-4379580</v>
      </c>
      <c r="X12" s="36" t="n">
        <v>-466113</v>
      </c>
    </row>
    <row r="13" customFormat="false" ht="15" hidden="false" customHeight="false" outlineLevel="0" collapsed="false">
      <c r="A13" s="0" t="s">
        <v>270</v>
      </c>
      <c r="D13" s="34" t="n">
        <v>3585036</v>
      </c>
      <c r="H13" s="36" t="n">
        <v>-18148</v>
      </c>
      <c r="L13" s="34" t="n">
        <v>7022205</v>
      </c>
      <c r="P13" s="34" t="n">
        <v>1955550</v>
      </c>
      <c r="T13" s="34" t="n">
        <v>4830970</v>
      </c>
      <c r="X13" s="34" t="n">
        <v>1904185</v>
      </c>
    </row>
  </sheetData>
  <mergeCells count="21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70</v>
      </c>
      <c r="C5" s="25" t="s">
        <v>272</v>
      </c>
      <c r="D5" s="25"/>
      <c r="G5" s="25" t="s">
        <v>273</v>
      </c>
      <c r="H5" s="25"/>
      <c r="K5" s="1" t="s">
        <v>274</v>
      </c>
      <c r="L5" s="1"/>
      <c r="O5" s="25" t="s">
        <v>275</v>
      </c>
      <c r="P5" s="25"/>
      <c r="S5" s="1" t="s">
        <v>276</v>
      </c>
      <c r="T5" s="1"/>
      <c r="W5" s="1" t="s">
        <v>48</v>
      </c>
      <c r="X5" s="1"/>
    </row>
    <row r="6" customFormat="false" ht="15" hidden="false" customHeight="false" outlineLevel="0" collapsed="false">
      <c r="A6" s="0" t="s">
        <v>74</v>
      </c>
      <c r="C6" s="8" t="n">
        <v>5040000</v>
      </c>
      <c r="D6" s="8"/>
      <c r="G6" s="8" t="n">
        <v>4152092</v>
      </c>
      <c r="H6" s="8"/>
      <c r="K6" s="8" t="n">
        <v>2552197</v>
      </c>
      <c r="L6" s="8"/>
      <c r="O6" s="8" t="n">
        <v>886193</v>
      </c>
      <c r="P6" s="8"/>
      <c r="S6" s="8" t="n">
        <v>37529</v>
      </c>
      <c r="T6" s="8"/>
      <c r="W6" s="8" t="n">
        <v>12668011</v>
      </c>
      <c r="X6" s="8"/>
    </row>
    <row r="7" customFormat="false" ht="15" hidden="false" customHeight="false" outlineLevel="0" collapsed="false">
      <c r="A7" s="0" t="s">
        <v>77</v>
      </c>
      <c r="D7" s="9" t="n">
        <v>3000000</v>
      </c>
      <c r="H7" s="9" t="n">
        <v>1958069</v>
      </c>
      <c r="L7" s="9" t="n">
        <v>2683663</v>
      </c>
      <c r="P7" s="9" t="n">
        <v>1448728</v>
      </c>
      <c r="T7" s="9" t="n">
        <v>37529</v>
      </c>
      <c r="X7" s="9" t="n">
        <v>9127989</v>
      </c>
    </row>
    <row r="8" customFormat="false" ht="15" hidden="false" customHeight="false" outlineLevel="0" collapsed="false">
      <c r="A8" s="0" t="s">
        <v>80</v>
      </c>
      <c r="D8" s="9" t="n">
        <v>2224800</v>
      </c>
      <c r="H8" s="9" t="n">
        <v>1630723</v>
      </c>
      <c r="L8" s="9" t="n">
        <v>782383</v>
      </c>
      <c r="P8" s="9" t="n">
        <v>317069</v>
      </c>
      <c r="T8" s="9" t="n">
        <v>51605</v>
      </c>
      <c r="X8" s="9" t="n">
        <v>5006580</v>
      </c>
    </row>
    <row r="9" customFormat="false" ht="15" hidden="false" customHeight="false" outlineLevel="0" collapsed="false">
      <c r="A9" s="0" t="s">
        <v>83</v>
      </c>
      <c r="D9" s="9" t="n">
        <v>1987200</v>
      </c>
      <c r="H9" s="9" t="n">
        <v>1179131</v>
      </c>
      <c r="L9" s="9" t="n">
        <v>827247</v>
      </c>
      <c r="P9" s="9" t="n">
        <v>301079</v>
      </c>
      <c r="T9" s="9" t="n">
        <v>37529</v>
      </c>
      <c r="X9" s="9" t="n">
        <v>4332186</v>
      </c>
    </row>
    <row r="10" customFormat="false" ht="15" hidden="false" customHeight="false" outlineLevel="0" collapsed="false">
      <c r="A10" s="0" t="s">
        <v>277</v>
      </c>
      <c r="H10" s="9" t="n">
        <v>843455</v>
      </c>
      <c r="L10" s="9" t="n">
        <v>383215</v>
      </c>
      <c r="X10" s="9" t="n">
        <v>1226670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7" t="s">
        <v>70</v>
      </c>
      <c r="C6" s="1" t="s">
        <v>279</v>
      </c>
      <c r="D6" s="1"/>
      <c r="G6" s="25" t="s">
        <v>280</v>
      </c>
      <c r="H6" s="25"/>
      <c r="K6" s="1" t="s">
        <v>48</v>
      </c>
      <c r="L6" s="1"/>
    </row>
    <row r="7" customFormat="false" ht="15" hidden="false" customHeight="false" outlineLevel="0" collapsed="false">
      <c r="A7" s="0" t="s">
        <v>74</v>
      </c>
      <c r="C7" s="8" t="n">
        <v>2076046</v>
      </c>
      <c r="D7" s="8"/>
      <c r="G7" s="8" t="n">
        <v>2552197</v>
      </c>
      <c r="H7" s="8"/>
      <c r="K7" s="8" t="n">
        <v>4628243</v>
      </c>
      <c r="L7" s="8"/>
    </row>
    <row r="8" customFormat="false" ht="15" hidden="false" customHeight="false" outlineLevel="0" collapsed="false">
      <c r="A8" s="0" t="s">
        <v>77</v>
      </c>
      <c r="D8" s="9" t="n">
        <v>979035</v>
      </c>
      <c r="H8" s="9" t="n">
        <v>2683663</v>
      </c>
      <c r="L8" s="9" t="n">
        <v>3662698</v>
      </c>
    </row>
    <row r="9" customFormat="false" ht="15" hidden="false" customHeight="false" outlineLevel="0" collapsed="false">
      <c r="A9" s="0" t="s">
        <v>80</v>
      </c>
      <c r="D9" s="9" t="n">
        <v>815361</v>
      </c>
      <c r="H9" s="9" t="n">
        <v>782383</v>
      </c>
      <c r="L9" s="9" t="n">
        <v>1597744</v>
      </c>
    </row>
    <row r="10" customFormat="false" ht="15" hidden="false" customHeight="false" outlineLevel="0" collapsed="false">
      <c r="A10" s="0" t="s">
        <v>83</v>
      </c>
      <c r="D10" s="9" t="n">
        <v>589566</v>
      </c>
      <c r="H10" s="9" t="n">
        <v>827247</v>
      </c>
      <c r="L10" s="9" t="n">
        <v>1416813</v>
      </c>
    </row>
    <row r="11" customFormat="false" ht="15" hidden="false" customHeight="false" outlineLevel="0" collapsed="false">
      <c r="A11" s="0" t="s">
        <v>84</v>
      </c>
      <c r="D11" s="9" t="n">
        <v>421728</v>
      </c>
      <c r="H11" s="9" t="n">
        <v>383215</v>
      </c>
      <c r="L11" s="9" t="n">
        <v>804943</v>
      </c>
    </row>
  </sheetData>
  <mergeCells count="10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C6" s="10" t="s">
        <v>28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7" t="s">
        <v>283</v>
      </c>
      <c r="C8" s="10" t="s">
        <v>284</v>
      </c>
      <c r="D8" s="10"/>
      <c r="G8" s="10" t="s">
        <v>285</v>
      </c>
      <c r="H8" s="10"/>
      <c r="K8" s="10" t="s">
        <v>286</v>
      </c>
      <c r="L8" s="10"/>
      <c r="O8" s="10" t="s">
        <v>48</v>
      </c>
      <c r="P8" s="10"/>
      <c r="S8" s="10" t="s">
        <v>287</v>
      </c>
      <c r="T8" s="1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288</v>
      </c>
      <c r="D10" s="9" t="n">
        <v>3899</v>
      </c>
      <c r="H10" s="9" t="n">
        <v>4656</v>
      </c>
      <c r="P10" s="9" t="n">
        <v>855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289</v>
      </c>
      <c r="D12" s="9" t="n">
        <v>18415</v>
      </c>
      <c r="P12" s="9" t="n">
        <v>1841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290</v>
      </c>
      <c r="D14" s="9" t="n">
        <v>15936</v>
      </c>
      <c r="H14" s="9" t="n">
        <v>51871</v>
      </c>
      <c r="P14" s="9" t="n">
        <v>6780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291</v>
      </c>
      <c r="D16" s="9" t="n">
        <v>1446</v>
      </c>
      <c r="H16" s="9" t="n">
        <v>20176</v>
      </c>
      <c r="L16" s="9" t="n">
        <v>4274</v>
      </c>
      <c r="P16" s="9" t="n">
        <v>2589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292</v>
      </c>
      <c r="D18" s="9" t="n">
        <v>118729</v>
      </c>
      <c r="H18" s="9" t="n">
        <v>173525</v>
      </c>
      <c r="P18" s="9" t="n">
        <v>292254</v>
      </c>
      <c r="T18" s="20" t="s">
        <v>293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294</v>
      </c>
      <c r="D20" s="9" t="n">
        <v>46296</v>
      </c>
      <c r="H20" s="9" t="n">
        <v>7884</v>
      </c>
      <c r="P20" s="9" t="n">
        <v>54180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0" t="s">
        <v>295</v>
      </c>
      <c r="D22" s="9" t="n">
        <v>436557</v>
      </c>
      <c r="H22" s="9" t="n">
        <v>438886</v>
      </c>
      <c r="L22" s="9" t="n">
        <v>176417</v>
      </c>
      <c r="P22" s="9" t="n">
        <v>1051860</v>
      </c>
      <c r="T22" s="20" t="s">
        <v>296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0" t="s">
        <v>297</v>
      </c>
      <c r="D24" s="9" t="n">
        <v>13554</v>
      </c>
      <c r="H24" s="9" t="n">
        <v>24803</v>
      </c>
      <c r="P24" s="9" t="n">
        <v>38357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40" hidden="false" customHeight="true" outlineLevel="0" collapsed="false">
      <c r="A26" s="37" t="s">
        <v>298</v>
      </c>
      <c r="D26" s="9" t="n">
        <v>26594</v>
      </c>
      <c r="H26" s="9" t="n">
        <v>41037</v>
      </c>
      <c r="P26" s="9" t="n">
        <v>6763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s">
        <v>299</v>
      </c>
      <c r="D28" s="9" t="n">
        <v>34748</v>
      </c>
      <c r="H28" s="9" t="n">
        <v>10834</v>
      </c>
      <c r="P28" s="9" t="n">
        <v>45582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0" t="s">
        <v>300</v>
      </c>
      <c r="D30" s="9" t="n">
        <v>32356</v>
      </c>
      <c r="H30" s="9" t="n">
        <v>36720</v>
      </c>
      <c r="P30" s="9" t="n">
        <v>6907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301</v>
      </c>
      <c r="D32" s="9" t="n">
        <v>20736</v>
      </c>
      <c r="P32" s="9" t="n">
        <v>2073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0" t="s">
        <v>302</v>
      </c>
      <c r="D34" s="9" t="n">
        <v>3820</v>
      </c>
      <c r="H34" s="9" t="n">
        <v>19986</v>
      </c>
      <c r="L34" s="9" t="n">
        <v>25886</v>
      </c>
      <c r="P34" s="9" t="n">
        <v>49692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0" t="s">
        <v>303</v>
      </c>
      <c r="D36" s="9" t="n">
        <v>32403</v>
      </c>
      <c r="H36" s="9" t="n">
        <v>29588</v>
      </c>
      <c r="P36" s="9" t="n">
        <v>61991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0" t="s">
        <v>304</v>
      </c>
      <c r="D38" s="9" t="n">
        <v>44362</v>
      </c>
      <c r="H38" s="9" t="n">
        <v>15280</v>
      </c>
      <c r="P38" s="9" t="n">
        <v>59642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0" t="s">
        <v>305</v>
      </c>
      <c r="D40" s="9" t="n">
        <v>912565</v>
      </c>
      <c r="H40" s="9" t="n">
        <v>1003610</v>
      </c>
      <c r="L40" s="9" t="n">
        <v>252164</v>
      </c>
      <c r="P40" s="9" t="n">
        <v>2168339</v>
      </c>
      <c r="T40" s="20" t="s">
        <v>306</v>
      </c>
    </row>
  </sheetData>
  <mergeCells count="93">
    <mergeCell ref="A2:F2"/>
    <mergeCell ref="B5:U5"/>
    <mergeCell ref="C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B29:E29"/>
    <mergeCell ref="F29:I29"/>
    <mergeCell ref="J29:M29"/>
    <mergeCell ref="N29:Q29"/>
    <mergeCell ref="R29:U29"/>
    <mergeCell ref="B31:E31"/>
    <mergeCell ref="F31:I31"/>
    <mergeCell ref="J31:M31"/>
    <mergeCell ref="N31:Q31"/>
    <mergeCell ref="R31:U31"/>
    <mergeCell ref="B33:E33"/>
    <mergeCell ref="F33:I33"/>
    <mergeCell ref="J33:M33"/>
    <mergeCell ref="N33:Q33"/>
    <mergeCell ref="R33:U33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  <mergeCell ref="B39:E39"/>
    <mergeCell ref="F39:I39"/>
    <mergeCell ref="J39:M39"/>
    <mergeCell ref="N39:Q39"/>
    <mergeCell ref="R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08</v>
      </c>
      <c r="C5" s="12" t="s">
        <v>309</v>
      </c>
      <c r="D5" s="12"/>
      <c r="G5" s="10" t="s">
        <v>310</v>
      </c>
      <c r="H5" s="10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311</v>
      </c>
      <c r="D7" s="9" t="n">
        <v>18129676</v>
      </c>
      <c r="H7" s="20" t="s">
        <v>31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313</v>
      </c>
      <c r="D9" s="9" t="n">
        <v>15711265</v>
      </c>
      <c r="H9" s="20" t="s">
        <v>31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315</v>
      </c>
      <c r="D11" s="9" t="n">
        <v>13254349</v>
      </c>
      <c r="H11" s="20" t="s">
        <v>316</v>
      </c>
    </row>
  </sheetData>
  <mergeCells count="9">
    <mergeCell ref="A2:F2"/>
    <mergeCell ref="C5:D5"/>
    <mergeCell ref="G5:H5"/>
    <mergeCell ref="B6:E6"/>
    <mergeCell ref="F6:I6"/>
    <mergeCell ref="B8:E8"/>
    <mergeCell ref="F8:I8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1" min="21" style="0" width="6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18</v>
      </c>
      <c r="C5" s="10" t="s">
        <v>319</v>
      </c>
      <c r="D5" s="10"/>
      <c r="G5" s="2"/>
      <c r="H5" s="2"/>
      <c r="K5" s="12" t="s">
        <v>320</v>
      </c>
      <c r="L5" s="12"/>
      <c r="O5" s="2"/>
      <c r="P5" s="2"/>
      <c r="S5" s="12" t="s">
        <v>321</v>
      </c>
      <c r="T5" s="1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s">
        <v>322</v>
      </c>
      <c r="D7" s="9" t="n">
        <v>4769165</v>
      </c>
      <c r="E7" s="36" t="n">
        <v>-1</v>
      </c>
      <c r="L7" s="38" t="n">
        <v>41.05</v>
      </c>
      <c r="T7" s="9" t="n">
        <v>11761176</v>
      </c>
      <c r="U7" s="0" t="s">
        <v>323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324</v>
      </c>
      <c r="D9" s="20" t="s">
        <v>325</v>
      </c>
      <c r="L9" s="20" t="s">
        <v>325</v>
      </c>
      <c r="T9" s="20" t="s">
        <v>32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48</v>
      </c>
      <c r="D12" s="9" t="n">
        <v>4769165</v>
      </c>
      <c r="L12" s="38" t="n">
        <v>41.05</v>
      </c>
      <c r="T12" s="9" t="n">
        <v>11761176</v>
      </c>
    </row>
  </sheetData>
  <mergeCells count="2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1:E11"/>
    <mergeCell ref="F11:I11"/>
    <mergeCell ref="J11:M11"/>
    <mergeCell ref="N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43</v>
      </c>
      <c r="C5" s="10" t="s">
        <v>44</v>
      </c>
      <c r="D5" s="10"/>
      <c r="E5" s="10"/>
      <c r="F5" s="10"/>
      <c r="H5" s="10" t="s">
        <v>45</v>
      </c>
      <c r="I5" s="10"/>
      <c r="J5" s="10"/>
      <c r="K5" s="10"/>
      <c r="M5" s="10" t="s">
        <v>46</v>
      </c>
      <c r="N5" s="10"/>
      <c r="O5" s="10"/>
      <c r="P5" s="10"/>
      <c r="R5" s="10" t="s">
        <v>47</v>
      </c>
      <c r="S5" s="10"/>
      <c r="T5" s="10"/>
      <c r="U5" s="10"/>
      <c r="W5" s="10" t="s">
        <v>48</v>
      </c>
      <c r="X5" s="10"/>
      <c r="Y5" s="10"/>
      <c r="Z5" s="10"/>
    </row>
    <row r="6" customFormat="false" ht="15" hidden="false" customHeight="false" outlineLevel="0" collapsed="false">
      <c r="A6" s="0" t="s">
        <v>49</v>
      </c>
      <c r="E6" s="11" t="n">
        <v>73500</v>
      </c>
      <c r="J6" s="11" t="n">
        <v>150000</v>
      </c>
      <c r="Y6" s="11" t="n">
        <v>223500</v>
      </c>
    </row>
    <row r="7" customFormat="false" ht="15" hidden="false" customHeight="false" outlineLevel="0" collapsed="false">
      <c r="A7" s="0" t="s">
        <v>50</v>
      </c>
      <c r="E7" s="9" t="n">
        <v>108000</v>
      </c>
      <c r="J7" s="9" t="n">
        <v>150000</v>
      </c>
      <c r="S7" s="8" t="n">
        <v>7396</v>
      </c>
      <c r="T7" s="8"/>
      <c r="Y7" s="9" t="n">
        <v>265396</v>
      </c>
    </row>
    <row r="8" customFormat="false" ht="15" hidden="false" customHeight="false" outlineLevel="0" collapsed="false">
      <c r="A8" s="0" t="s">
        <v>51</v>
      </c>
      <c r="E8" s="9" t="n">
        <v>120000</v>
      </c>
      <c r="J8" s="9" t="n">
        <v>150000</v>
      </c>
      <c r="N8" s="8" t="n">
        <v>19059</v>
      </c>
      <c r="O8" s="8"/>
      <c r="T8" s="9" t="n">
        <v>106235</v>
      </c>
      <c r="Y8" s="9" t="n">
        <v>395294</v>
      </c>
    </row>
    <row r="9" customFormat="false" ht="15" hidden="false" customHeight="false" outlineLevel="0" collapsed="false">
      <c r="A9" s="0" t="s">
        <v>52</v>
      </c>
      <c r="E9" s="9" t="n">
        <v>107000</v>
      </c>
      <c r="J9" s="9" t="n">
        <v>150000</v>
      </c>
      <c r="O9" s="9" t="n">
        <v>7556</v>
      </c>
      <c r="T9" s="9" t="n">
        <v>23779</v>
      </c>
      <c r="Y9" s="9" t="n">
        <v>288335</v>
      </c>
    </row>
    <row r="10" customFormat="false" ht="15" hidden="false" customHeight="false" outlineLevel="0" collapsed="false">
      <c r="A10" s="0" t="s">
        <v>53</v>
      </c>
      <c r="E10" s="9" t="n">
        <v>105000</v>
      </c>
      <c r="J10" s="9" t="n">
        <v>150000</v>
      </c>
      <c r="O10" s="9" t="n">
        <v>4134</v>
      </c>
      <c r="T10" s="9" t="n">
        <v>21607</v>
      </c>
      <c r="Y10" s="9" t="n">
        <v>280741</v>
      </c>
    </row>
    <row r="11" customFormat="false" ht="15" hidden="false" customHeight="false" outlineLevel="0" collapsed="false">
      <c r="A11" s="0" t="s">
        <v>54</v>
      </c>
      <c r="E11" s="9" t="n">
        <v>113000</v>
      </c>
      <c r="J11" s="9" t="n">
        <v>150000</v>
      </c>
      <c r="O11" s="9" t="n">
        <v>3417</v>
      </c>
      <c r="T11" s="9" t="n">
        <v>49315</v>
      </c>
      <c r="Y11" s="9" t="n">
        <v>315732</v>
      </c>
    </row>
    <row r="12" customFormat="false" ht="15" hidden="false" customHeight="false" outlineLevel="0" collapsed="false">
      <c r="A12" s="0" t="s">
        <v>55</v>
      </c>
      <c r="E12" s="9" t="n">
        <v>105000</v>
      </c>
      <c r="J12" s="9" t="n">
        <v>275000</v>
      </c>
      <c r="O12" s="9" t="n">
        <v>14600</v>
      </c>
      <c r="T12" s="9" t="n">
        <v>71526</v>
      </c>
      <c r="Y12" s="9" t="n">
        <v>466126</v>
      </c>
    </row>
    <row r="13" customFormat="false" ht="15" hidden="false" customHeight="false" outlineLevel="0" collapsed="false">
      <c r="A13" s="0" t="s">
        <v>56</v>
      </c>
      <c r="E13" s="9" t="n">
        <v>107000</v>
      </c>
      <c r="J13" s="9" t="n">
        <v>150000</v>
      </c>
      <c r="T13" s="9" t="n">
        <v>7396</v>
      </c>
      <c r="Y13" s="9" t="n">
        <v>264396</v>
      </c>
    </row>
    <row r="14" customFormat="false" ht="15" hidden="false" customHeight="false" outlineLevel="0" collapsed="false">
      <c r="A14" s="0" t="s">
        <v>57</v>
      </c>
      <c r="E14" s="9" t="n">
        <v>108000</v>
      </c>
      <c r="J14" s="9" t="n">
        <v>150000</v>
      </c>
      <c r="O14" s="9" t="n">
        <v>5399</v>
      </c>
      <c r="T14" s="9" t="n">
        <v>21597</v>
      </c>
      <c r="Y14" s="9" t="n">
        <v>284996</v>
      </c>
    </row>
    <row r="15" customFormat="false" ht="15" hidden="false" customHeight="false" outlineLevel="0" collapsed="false">
      <c r="A15" s="0" t="s">
        <v>58</v>
      </c>
      <c r="E15" s="9" t="n">
        <v>122000</v>
      </c>
      <c r="J15" s="9" t="n">
        <v>150000</v>
      </c>
      <c r="O15" s="9" t="n">
        <v>6489</v>
      </c>
      <c r="T15" s="9" t="n">
        <v>31027</v>
      </c>
      <c r="Y15" s="9" t="n">
        <v>309516</v>
      </c>
    </row>
  </sheetData>
  <mergeCells count="8">
    <mergeCell ref="A2:F2"/>
    <mergeCell ref="C5:F5"/>
    <mergeCell ref="H5:K5"/>
    <mergeCell ref="M5:P5"/>
    <mergeCell ref="R5:U5"/>
    <mergeCell ref="W5:Z5"/>
    <mergeCell ref="S7:T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7" t="s">
        <v>43</v>
      </c>
      <c r="C3" s="10" t="s">
        <v>59</v>
      </c>
      <c r="D3" s="10"/>
      <c r="G3" s="10" t="s">
        <v>60</v>
      </c>
      <c r="H3" s="10"/>
    </row>
    <row r="4" customFormat="false" ht="15" hidden="false" customHeight="false" outlineLevel="0" collapsed="false">
      <c r="A4" s="0" t="s">
        <v>49</v>
      </c>
      <c r="D4" s="9" t="n">
        <v>3899</v>
      </c>
    </row>
    <row r="5" customFormat="false" ht="15" hidden="false" customHeight="false" outlineLevel="0" collapsed="false">
      <c r="A5" s="0" t="s">
        <v>50</v>
      </c>
      <c r="D5" s="9" t="n">
        <v>3899</v>
      </c>
    </row>
    <row r="6" customFormat="false" ht="15" hidden="false" customHeight="false" outlineLevel="0" collapsed="false">
      <c r="A6" s="0" t="s">
        <v>51</v>
      </c>
      <c r="H6" s="9" t="n">
        <v>4084</v>
      </c>
    </row>
    <row r="7" customFormat="false" ht="15" hidden="false" customHeight="false" outlineLevel="0" collapsed="false">
      <c r="A7" s="0" t="s">
        <v>52</v>
      </c>
      <c r="H7" s="9" t="n">
        <v>4084</v>
      </c>
    </row>
    <row r="8" customFormat="false" ht="15" hidden="false" customHeight="false" outlineLevel="0" collapsed="false">
      <c r="A8" s="0" t="s">
        <v>53</v>
      </c>
      <c r="D8" s="9" t="n">
        <v>3899</v>
      </c>
    </row>
    <row r="9" customFormat="false" ht="15" hidden="false" customHeight="false" outlineLevel="0" collapsed="false">
      <c r="A9" s="0" t="s">
        <v>54</v>
      </c>
      <c r="D9" s="9" t="n">
        <v>3899</v>
      </c>
    </row>
    <row r="10" customFormat="false" ht="15" hidden="false" customHeight="false" outlineLevel="0" collapsed="false">
      <c r="A10" s="0" t="s">
        <v>55</v>
      </c>
      <c r="H10" s="9" t="n">
        <v>7487</v>
      </c>
    </row>
    <row r="11" customFormat="false" ht="15" hidden="false" customHeight="false" outlineLevel="0" collapsed="false">
      <c r="A11" s="0" t="s">
        <v>56</v>
      </c>
      <c r="D11" s="9" t="n">
        <v>3899</v>
      </c>
    </row>
    <row r="12" customFormat="false" ht="15" hidden="false" customHeight="false" outlineLevel="0" collapsed="false">
      <c r="A12" s="0" t="s">
        <v>57</v>
      </c>
      <c r="H12" s="9" t="n">
        <v>4084</v>
      </c>
    </row>
    <row r="13" customFormat="false" ht="15" hidden="false" customHeight="false" outlineLevel="0" collapsed="false">
      <c r="A13" s="0" t="s">
        <v>58</v>
      </c>
      <c r="D13" s="9" t="n">
        <v>389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7" t="s">
        <v>62</v>
      </c>
      <c r="C6" s="10" t="s">
        <v>63</v>
      </c>
      <c r="D6" s="10"/>
      <c r="G6" s="10" t="s">
        <v>64</v>
      </c>
      <c r="H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65</v>
      </c>
      <c r="C8" s="8" t="n">
        <v>2422577</v>
      </c>
      <c r="D8" s="8"/>
      <c r="G8" s="8" t="n">
        <v>2461270</v>
      </c>
      <c r="H8" s="8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6</v>
      </c>
      <c r="D10" s="9" t="n">
        <v>26967</v>
      </c>
      <c r="H10" s="9" t="n">
        <v>2276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67</v>
      </c>
      <c r="D12" s="9" t="n">
        <v>585344</v>
      </c>
      <c r="H12" s="9" t="n">
        <v>81185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68</v>
      </c>
      <c r="D14" s="9" t="n">
        <v>17647</v>
      </c>
      <c r="H14" s="9" t="n">
        <v>919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8</v>
      </c>
      <c r="C17" s="8" t="n">
        <v>3052535</v>
      </c>
      <c r="D17" s="8"/>
      <c r="G17" s="8" t="n">
        <v>3305084</v>
      </c>
      <c r="H17" s="8"/>
    </row>
  </sheetData>
  <mergeCells count="19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B11:E11"/>
    <mergeCell ref="F11:I11"/>
    <mergeCell ref="B13:E13"/>
    <mergeCell ref="F13:I13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54.76"/>
    <col collapsed="false" customWidth="true" hidden="false" outlineLevel="0" max="9" min="9" style="0" width="68.78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7" t="s">
        <v>70</v>
      </c>
      <c r="C6" s="12" t="s">
        <v>71</v>
      </c>
      <c r="D6" s="12"/>
      <c r="G6" s="3" t="s">
        <v>72</v>
      </c>
      <c r="I6" s="3" t="s">
        <v>73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74</v>
      </c>
      <c r="C8" s="8" t="n">
        <v>1120000</v>
      </c>
      <c r="D8" s="8"/>
      <c r="G8" s="5" t="s">
        <v>75</v>
      </c>
      <c r="I8" s="5" t="s">
        <v>76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77</v>
      </c>
      <c r="D10" s="9" t="n">
        <v>750000</v>
      </c>
      <c r="G10" s="5" t="s">
        <v>78</v>
      </c>
      <c r="I10" s="5" t="s">
        <v>7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80</v>
      </c>
      <c r="D12" s="9" t="n">
        <v>618000</v>
      </c>
      <c r="G12" s="5" t="s">
        <v>81</v>
      </c>
      <c r="I12" s="5" t="s">
        <v>8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83</v>
      </c>
      <c r="D14" s="9" t="n">
        <v>552000</v>
      </c>
      <c r="G14" s="5" t="s">
        <v>81</v>
      </c>
      <c r="I14" s="5" t="s">
        <v>7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0" t="s">
        <v>84</v>
      </c>
      <c r="D16" s="9" t="n">
        <v>525000</v>
      </c>
      <c r="G16" s="5" t="s">
        <v>81</v>
      </c>
      <c r="I16" s="5" t="s">
        <v>79</v>
      </c>
    </row>
  </sheetData>
  <mergeCells count="21">
    <mergeCell ref="A2:F2"/>
    <mergeCell ref="B5:E5"/>
    <mergeCell ref="F5:G5"/>
    <mergeCell ref="H5:I5"/>
    <mergeCell ref="C6:D6"/>
    <mergeCell ref="B7:E7"/>
    <mergeCell ref="F7:G7"/>
    <mergeCell ref="H7:I7"/>
    <mergeCell ref="C8:D8"/>
    <mergeCell ref="B9:E9"/>
    <mergeCell ref="F9:G9"/>
    <mergeCell ref="H9:I9"/>
    <mergeCell ref="B11:E11"/>
    <mergeCell ref="F11:G11"/>
    <mergeCell ref="H11:I11"/>
    <mergeCell ref="B13:E13"/>
    <mergeCell ref="F13:G13"/>
    <mergeCell ref="H13:I13"/>
    <mergeCell ref="B15:E15"/>
    <mergeCell ref="F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7" min="7" style="0" width="11.71"/>
    <col collapsed="false" customWidth="true" hidden="false" outlineLevel="0" max="9" min="9" style="0" width="6.71"/>
    <col collapsed="false" customWidth="true" hidden="false" outlineLevel="0" max="13" min="13" style="0" width="15.72"/>
    <col collapsed="false" customWidth="true" hidden="false" outlineLevel="0" max="15" min="15" style="0" width="6.71"/>
  </cols>
  <sheetData>
    <row r="3" customFormat="false" ht="15" hidden="false" customHeight="false" outlineLevel="0" collapsed="false">
      <c r="A3" s="2"/>
      <c r="B3" s="2"/>
      <c r="C3" s="2"/>
      <c r="E3" s="4"/>
      <c r="G3" s="2"/>
      <c r="H3" s="2"/>
      <c r="I3" s="2"/>
      <c r="K3" s="4"/>
      <c r="M3" s="1" t="s">
        <v>85</v>
      </c>
      <c r="N3" s="1"/>
      <c r="O3" s="1"/>
    </row>
    <row r="4" customFormat="false" ht="15" hidden="false" customHeight="false" outlineLevel="0" collapsed="false">
      <c r="A4" s="1" t="s">
        <v>86</v>
      </c>
      <c r="B4" s="1"/>
      <c r="C4" s="1"/>
      <c r="E4" s="4"/>
      <c r="G4" s="1" t="s">
        <v>87</v>
      </c>
      <c r="H4" s="1"/>
      <c r="I4" s="1"/>
      <c r="K4" s="4"/>
    </row>
    <row r="5" customFormat="false" ht="15" hidden="false" customHeight="false" outlineLevel="0" collapsed="false">
      <c r="A5" s="7" t="s">
        <v>88</v>
      </c>
      <c r="C5" s="7" t="s">
        <v>89</v>
      </c>
      <c r="G5" s="7" t="s">
        <v>88</v>
      </c>
      <c r="I5" s="7" t="s">
        <v>89</v>
      </c>
      <c r="M5" s="7" t="s">
        <v>90</v>
      </c>
      <c r="O5" s="7" t="s">
        <v>89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5" t="s">
        <v>91</v>
      </c>
      <c r="C7" s="5" t="s">
        <v>92</v>
      </c>
      <c r="E7" s="5"/>
      <c r="G7" s="5" t="s">
        <v>93</v>
      </c>
      <c r="I7" s="5" t="s">
        <v>92</v>
      </c>
      <c r="M7" s="5" t="s">
        <v>94</v>
      </c>
      <c r="O7" s="5" t="s">
        <v>9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5" t="s">
        <v>95</v>
      </c>
      <c r="C9" s="5" t="s">
        <v>96</v>
      </c>
      <c r="E9" s="5"/>
      <c r="G9" s="13" t="n">
        <v>476.25</v>
      </c>
      <c r="I9" s="5" t="s">
        <v>96</v>
      </c>
      <c r="M9" s="5" t="s">
        <v>97</v>
      </c>
      <c r="O9" s="5" t="s">
        <v>9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5" t="s">
        <v>98</v>
      </c>
      <c r="C11" s="5" t="s">
        <v>78</v>
      </c>
      <c r="E11" s="5"/>
      <c r="G11" s="13" t="n">
        <v>635</v>
      </c>
      <c r="I11" s="5" t="s">
        <v>78</v>
      </c>
      <c r="M11" s="5" t="s">
        <v>78</v>
      </c>
      <c r="O11" s="5" t="s">
        <v>7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5" t="s">
        <v>99</v>
      </c>
      <c r="C13" s="5" t="s">
        <v>100</v>
      </c>
      <c r="E13" s="5"/>
      <c r="G13" s="13" t="n">
        <v>793.75</v>
      </c>
      <c r="I13" s="5" t="s">
        <v>100</v>
      </c>
      <c r="M13" s="5" t="s">
        <v>75</v>
      </c>
      <c r="O13" s="5" t="s">
        <v>100</v>
      </c>
    </row>
  </sheetData>
  <mergeCells count="33">
    <mergeCell ref="A3:C3"/>
    <mergeCell ref="G3:I3"/>
    <mergeCell ref="M3:O3"/>
    <mergeCell ref="A4:C4"/>
    <mergeCell ref="G4:I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.7"/>
    <col collapsed="false" customWidth="true" hidden="false" outlineLevel="0" max="19" min="19" style="0" width="9.71"/>
    <col collapsed="false" customWidth="true" hidden="false" outlineLevel="0" max="26" min="26" style="0" width="1.7"/>
    <col collapsed="false" customWidth="true" hidden="false" outlineLevel="0" max="30" min="30" style="0" width="6.71"/>
    <col collapsed="false" customWidth="true" hidden="false" outlineLevel="0" max="34" min="34" style="0" width="1.7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70</v>
      </c>
      <c r="C5" s="1" t="s">
        <v>102</v>
      </c>
      <c r="D5" s="1"/>
      <c r="E5" s="1"/>
      <c r="F5" s="1"/>
      <c r="G5" s="1"/>
      <c r="H5" s="1"/>
      <c r="I5" s="1"/>
      <c r="J5" s="1"/>
      <c r="K5" s="1"/>
      <c r="L5" s="1"/>
      <c r="O5" s="2"/>
      <c r="P5" s="2"/>
      <c r="S5" s="1" t="s">
        <v>10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2"/>
      <c r="AH5" s="2"/>
      <c r="AK5" s="1" t="s">
        <v>104</v>
      </c>
      <c r="AL5" s="1"/>
    </row>
    <row r="6" customFormat="false" ht="15" hidden="false" customHeight="false" outlineLevel="0" collapsed="false">
      <c r="A6" s="0" t="s">
        <v>74</v>
      </c>
      <c r="C6" s="5"/>
      <c r="D6" s="14" t="n">
        <v>1400000</v>
      </c>
      <c r="E6" s="14"/>
      <c r="F6" s="14"/>
      <c r="G6" s="14"/>
      <c r="H6" s="14"/>
      <c r="I6" s="14"/>
      <c r="J6" s="14"/>
      <c r="K6" s="14"/>
      <c r="L6" s="14"/>
      <c r="P6" s="5" t="s">
        <v>105</v>
      </c>
      <c r="S6" s="15" t="s">
        <v>106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H6" s="5" t="e">
        <f aca="false">NA()</f>
        <v>#N/A</v>
      </c>
      <c r="AL6" s="11" t="n">
        <v>999600</v>
      </c>
    </row>
    <row r="7" customFormat="false" ht="15" hidden="false" customHeight="false" outlineLevel="0" collapsed="false">
      <c r="C7" s="16"/>
      <c r="D7" s="17" t="s">
        <v>107</v>
      </c>
      <c r="E7" s="16"/>
      <c r="H7" s="5" t="s">
        <v>105</v>
      </c>
      <c r="K7" s="16"/>
      <c r="L7" s="17" t="s">
        <v>108</v>
      </c>
      <c r="M7" s="16"/>
      <c r="S7" s="16" t="s">
        <v>109</v>
      </c>
      <c r="U7" s="16"/>
      <c r="V7" s="18" t="s">
        <v>110</v>
      </c>
      <c r="W7" s="16"/>
      <c r="Z7" s="5" t="s">
        <v>105</v>
      </c>
      <c r="AC7" s="16"/>
      <c r="AD7" s="18" t="s">
        <v>111</v>
      </c>
      <c r="AE7" s="16"/>
    </row>
    <row r="8" customFormat="false" ht="15" hidden="false" customHeight="false" outlineLevel="0" collapsed="false">
      <c r="D8" s="11" t="n">
        <v>1120000</v>
      </c>
      <c r="L8" s="5" t="s">
        <v>75</v>
      </c>
      <c r="S8" s="0" t="s">
        <v>112</v>
      </c>
      <c r="V8" s="5" t="s">
        <v>113</v>
      </c>
      <c r="AD8" s="5" t="s">
        <v>114</v>
      </c>
    </row>
    <row r="9" customFormat="false" ht="15" hidden="false" customHeight="false" outlineLevel="0" collapsed="false">
      <c r="S9" s="0" t="s">
        <v>115</v>
      </c>
      <c r="V9" s="5" t="s">
        <v>116</v>
      </c>
      <c r="AD9" s="5" t="s">
        <v>117</v>
      </c>
    </row>
    <row r="10" customFormat="false" ht="15" hidden="false" customHeight="false" outlineLevel="0" collapsed="false">
      <c r="A10" s="0" t="s">
        <v>77</v>
      </c>
      <c r="C10" s="4"/>
      <c r="D10" s="19" t="n">
        <v>750000</v>
      </c>
      <c r="E10" s="19"/>
      <c r="F10" s="19"/>
      <c r="G10" s="19"/>
      <c r="H10" s="19"/>
      <c r="I10" s="19"/>
      <c r="J10" s="19"/>
      <c r="K10" s="19"/>
      <c r="L10" s="19"/>
      <c r="M10" s="7"/>
      <c r="P10" s="5" t="s">
        <v>105</v>
      </c>
      <c r="S10" s="15" t="s">
        <v>10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H10" s="20" t="e">
        <f aca="false">NA()</f>
        <v>#N/A</v>
      </c>
      <c r="AL10" s="11" t="n">
        <v>535500</v>
      </c>
    </row>
    <row r="11" customFormat="false" ht="15" hidden="false" customHeight="false" outlineLevel="0" collapsed="false">
      <c r="C11" s="16"/>
      <c r="D11" s="17" t="s">
        <v>107</v>
      </c>
      <c r="E11" s="16"/>
      <c r="H11" s="20" t="s">
        <v>105</v>
      </c>
      <c r="K11" s="16"/>
      <c r="L11" s="17" t="s">
        <v>108</v>
      </c>
      <c r="M11" s="16"/>
      <c r="S11" s="16" t="s">
        <v>109</v>
      </c>
      <c r="U11" s="16"/>
      <c r="V11" s="17" t="s">
        <v>118</v>
      </c>
      <c r="W11" s="16"/>
      <c r="Z11" s="5" t="s">
        <v>105</v>
      </c>
      <c r="AC11" s="16"/>
      <c r="AD11" s="17" t="s">
        <v>111</v>
      </c>
      <c r="AE11" s="16"/>
    </row>
    <row r="12" customFormat="false" ht="15" hidden="false" customHeight="false" outlineLevel="0" collapsed="false">
      <c r="D12" s="21" t="n">
        <v>750000</v>
      </c>
      <c r="L12" s="5" t="s">
        <v>78</v>
      </c>
      <c r="S12" s="0" t="s">
        <v>112</v>
      </c>
      <c r="V12" s="5" t="s">
        <v>113</v>
      </c>
      <c r="AD12" s="5" t="s">
        <v>114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S13" s="0" t="s">
        <v>119</v>
      </c>
      <c r="V13" s="5" t="s">
        <v>116</v>
      </c>
      <c r="AD13" s="5" t="s">
        <v>117</v>
      </c>
    </row>
    <row r="14" customFormat="false" ht="15" hidden="false" customHeight="false" outlineLevel="0" collapsed="false">
      <c r="A14" s="0" t="s">
        <v>80</v>
      </c>
      <c r="C14" s="5"/>
      <c r="D14" s="14" t="n">
        <v>494400</v>
      </c>
      <c r="E14" s="14"/>
      <c r="F14" s="14"/>
      <c r="G14" s="14"/>
      <c r="H14" s="14"/>
      <c r="I14" s="14"/>
      <c r="J14" s="14"/>
      <c r="K14" s="14"/>
      <c r="L14" s="14"/>
      <c r="P14" s="5" t="s">
        <v>105</v>
      </c>
      <c r="S14" s="15" t="s">
        <v>10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H14" s="5" t="e">
        <f aca="false">NA()</f>
        <v>#N/A</v>
      </c>
      <c r="AL14" s="11" t="n">
        <v>353002</v>
      </c>
    </row>
    <row r="15" customFormat="false" ht="15" hidden="false" customHeight="false" outlineLevel="0" collapsed="false">
      <c r="C15" s="16"/>
      <c r="D15" s="17" t="s">
        <v>107</v>
      </c>
      <c r="E15" s="16"/>
      <c r="H15" s="5" t="s">
        <v>105</v>
      </c>
      <c r="K15" s="16"/>
      <c r="L15" s="17" t="s">
        <v>108</v>
      </c>
      <c r="M15" s="16"/>
      <c r="S15" s="16" t="s">
        <v>109</v>
      </c>
      <c r="U15" s="16"/>
      <c r="V15" s="18" t="s">
        <v>110</v>
      </c>
      <c r="W15" s="16"/>
      <c r="Z15" s="5" t="s">
        <v>105</v>
      </c>
      <c r="AC15" s="16"/>
      <c r="AD15" s="18" t="s">
        <v>111</v>
      </c>
      <c r="AE15" s="16"/>
    </row>
    <row r="16" customFormat="false" ht="15" hidden="false" customHeight="false" outlineLevel="0" collapsed="false">
      <c r="D16" s="11" t="n">
        <v>618000</v>
      </c>
      <c r="L16" s="5" t="s">
        <v>81</v>
      </c>
      <c r="S16" s="0" t="s">
        <v>112</v>
      </c>
      <c r="V16" s="5" t="s">
        <v>113</v>
      </c>
      <c r="AD16" s="5" t="s">
        <v>114</v>
      </c>
    </row>
    <row r="17" customFormat="false" ht="15" hidden="false" customHeight="false" outlineLevel="0" collapsed="false">
      <c r="S17" s="0" t="s">
        <v>119</v>
      </c>
      <c r="V17" s="5" t="s">
        <v>116</v>
      </c>
      <c r="AD17" s="5" t="s">
        <v>117</v>
      </c>
    </row>
    <row r="18" customFormat="false" ht="15" hidden="false" customHeight="false" outlineLevel="0" collapsed="false">
      <c r="A18" s="0" t="s">
        <v>83</v>
      </c>
      <c r="C18" s="5"/>
      <c r="D18" s="14" t="n">
        <v>441600</v>
      </c>
      <c r="E18" s="14"/>
      <c r="F18" s="14"/>
      <c r="G18" s="14"/>
      <c r="H18" s="14"/>
      <c r="I18" s="14"/>
      <c r="J18" s="14"/>
      <c r="K18" s="14"/>
      <c r="L18" s="14"/>
      <c r="P18" s="5" t="s">
        <v>105</v>
      </c>
      <c r="S18" s="15" t="s">
        <v>120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H18" s="20" t="e">
        <f aca="false">NA()</f>
        <v>#N/A</v>
      </c>
      <c r="AL18" s="11" t="n">
        <v>358579</v>
      </c>
    </row>
    <row r="19" customFormat="false" ht="15" hidden="false" customHeight="false" outlineLevel="0" collapsed="false">
      <c r="C19" s="16"/>
      <c r="D19" s="17" t="s">
        <v>107</v>
      </c>
      <c r="E19" s="16"/>
      <c r="H19" s="20" t="s">
        <v>105</v>
      </c>
      <c r="K19" s="16"/>
      <c r="L19" s="17" t="s">
        <v>108</v>
      </c>
      <c r="M19" s="16"/>
      <c r="S19" s="16" t="s">
        <v>109</v>
      </c>
      <c r="U19" s="16"/>
      <c r="V19" s="17" t="s">
        <v>118</v>
      </c>
      <c r="W19" s="16"/>
      <c r="Z19" s="5" t="s">
        <v>105</v>
      </c>
      <c r="AC19" s="16"/>
      <c r="AD19" s="17" t="s">
        <v>111</v>
      </c>
      <c r="AE19" s="16"/>
    </row>
    <row r="20" customFormat="false" ht="15" hidden="false" customHeight="false" outlineLevel="0" collapsed="false">
      <c r="D20" s="21" t="n">
        <v>552000</v>
      </c>
      <c r="L20" s="5" t="s">
        <v>81</v>
      </c>
      <c r="S20" s="0" t="s">
        <v>112</v>
      </c>
      <c r="V20" s="5" t="s">
        <v>121</v>
      </c>
      <c r="AD20" s="5" t="s">
        <v>114</v>
      </c>
    </row>
    <row r="21" customFormat="false" ht="15" hidden="false" customHeight="false" outlineLevel="0" collapsed="false">
      <c r="S21" s="0" t="s">
        <v>122</v>
      </c>
      <c r="V21" s="5" t="s">
        <v>123</v>
      </c>
      <c r="AD21" s="5" t="s">
        <v>117</v>
      </c>
    </row>
    <row r="22" customFormat="false" ht="15" hidden="false" customHeight="false" outlineLevel="0" collapsed="false">
      <c r="S22" s="15" t="s">
        <v>124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" hidden="false" customHeight="false" outlineLevel="0" collapsed="false">
      <c r="A23" s="0" t="s">
        <v>84</v>
      </c>
      <c r="C23" s="5"/>
      <c r="D23" s="14" t="n">
        <v>420000</v>
      </c>
      <c r="E23" s="14"/>
      <c r="F23" s="14"/>
      <c r="G23" s="14"/>
      <c r="H23" s="14"/>
      <c r="I23" s="14"/>
      <c r="J23" s="14"/>
      <c r="K23" s="14"/>
      <c r="L23" s="14"/>
      <c r="P23" s="5" t="s">
        <v>105</v>
      </c>
      <c r="S23" s="15" t="s">
        <v>12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H23" s="5" t="e">
        <f aca="false">NA()</f>
        <v>#N/A</v>
      </c>
      <c r="AL23" s="11" t="n">
        <v>267120</v>
      </c>
    </row>
    <row r="24" customFormat="false" ht="15" hidden="false" customHeight="false" outlineLevel="0" collapsed="false">
      <c r="C24" s="16"/>
      <c r="D24" s="17" t="s">
        <v>107</v>
      </c>
      <c r="E24" s="16"/>
      <c r="H24" s="5" t="s">
        <v>105</v>
      </c>
      <c r="K24" s="16"/>
      <c r="L24" s="17" t="s">
        <v>108</v>
      </c>
      <c r="M24" s="16"/>
      <c r="S24" s="16" t="s">
        <v>109</v>
      </c>
      <c r="U24" s="16"/>
      <c r="V24" s="18" t="s">
        <v>110</v>
      </c>
      <c r="W24" s="16"/>
      <c r="Z24" s="5" t="s">
        <v>105</v>
      </c>
      <c r="AC24" s="16"/>
      <c r="AD24" s="18" t="s">
        <v>111</v>
      </c>
      <c r="AE24" s="16"/>
    </row>
    <row r="25" customFormat="false" ht="15" hidden="false" customHeight="false" outlineLevel="0" collapsed="false">
      <c r="D25" s="11" t="n">
        <v>525000</v>
      </c>
      <c r="L25" s="5" t="s">
        <v>81</v>
      </c>
      <c r="S25" s="0" t="s">
        <v>112</v>
      </c>
      <c r="V25" s="5" t="s">
        <v>126</v>
      </c>
      <c r="AD25" s="5" t="s">
        <v>114</v>
      </c>
    </row>
    <row r="26" customFormat="false" ht="15" hidden="false" customHeight="false" outlineLevel="0" collapsed="false">
      <c r="S26" s="0" t="s">
        <v>122</v>
      </c>
      <c r="V26" s="5" t="s">
        <v>127</v>
      </c>
      <c r="AD26" s="5" t="s">
        <v>117</v>
      </c>
    </row>
    <row r="27" customFormat="false" ht="15" hidden="false" customHeight="false" outlineLevel="0" collapsed="false">
      <c r="S27" s="22" t="s">
        <v>128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</sheetData>
  <mergeCells count="19">
    <mergeCell ref="A2:F2"/>
    <mergeCell ref="C5:L5"/>
    <mergeCell ref="O5:P5"/>
    <mergeCell ref="S5:AD5"/>
    <mergeCell ref="AG5:AH5"/>
    <mergeCell ref="AK5:AL5"/>
    <mergeCell ref="D6:L6"/>
    <mergeCell ref="S6:AD6"/>
    <mergeCell ref="D10:L10"/>
    <mergeCell ref="S10:AD10"/>
    <mergeCell ref="D13:L13"/>
    <mergeCell ref="D14:L14"/>
    <mergeCell ref="S14:AD14"/>
    <mergeCell ref="D18:L18"/>
    <mergeCell ref="S18:AD18"/>
    <mergeCell ref="S22:AD22"/>
    <mergeCell ref="D23:L23"/>
    <mergeCell ref="S23:AD23"/>
    <mergeCell ref="S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9</v>
      </c>
      <c r="C5" s="23" t="s">
        <v>130</v>
      </c>
    </row>
    <row r="6" customFormat="false" ht="15" hidden="false" customHeight="false" outlineLevel="0" collapsed="false">
      <c r="A6" s="5" t="s">
        <v>131</v>
      </c>
      <c r="C6" s="5" t="s">
        <v>131</v>
      </c>
    </row>
    <row r="7" customFormat="false" ht="15" hidden="false" customHeight="false" outlineLevel="0" collapsed="false">
      <c r="A7" s="5" t="s">
        <v>132</v>
      </c>
      <c r="C7" s="5" t="s">
        <v>133</v>
      </c>
    </row>
    <row r="8" customFormat="false" ht="15" hidden="false" customHeight="false" outlineLevel="0" collapsed="false">
      <c r="A8" s="5" t="s">
        <v>133</v>
      </c>
      <c r="C8" s="5" t="s">
        <v>134</v>
      </c>
    </row>
    <row r="9" customFormat="false" ht="15" hidden="false" customHeight="false" outlineLevel="0" collapsed="false">
      <c r="A9" s="5" t="s">
        <v>117</v>
      </c>
      <c r="C9" s="5" t="s">
        <v>135</v>
      </c>
    </row>
    <row r="10" customFormat="false" ht="15" hidden="false" customHeight="false" outlineLevel="0" collapsed="false">
      <c r="A10" s="5" t="s">
        <v>134</v>
      </c>
      <c r="C10" s="5" t="s">
        <v>136</v>
      </c>
    </row>
    <row r="11" customFormat="false" ht="15" hidden="false" customHeight="false" outlineLevel="0" collapsed="false">
      <c r="A11" s="5" t="s">
        <v>96</v>
      </c>
      <c r="C11" s="5" t="s">
        <v>97</v>
      </c>
    </row>
    <row r="12" customFormat="false" ht="15" hidden="false" customHeight="false" outlineLevel="0" collapsed="false">
      <c r="A12" s="5" t="s">
        <v>135</v>
      </c>
      <c r="C12" s="5" t="s">
        <v>78</v>
      </c>
    </row>
    <row r="13" customFormat="false" ht="15" hidden="false" customHeight="false" outlineLevel="0" collapsed="false">
      <c r="A13" s="5" t="s">
        <v>114</v>
      </c>
      <c r="C13" s="5" t="s">
        <v>75</v>
      </c>
    </row>
    <row r="14" customFormat="false" ht="15" hidden="false" customHeight="false" outlineLevel="0" collapsed="false">
      <c r="A14" s="5" t="s">
        <v>136</v>
      </c>
      <c r="C14" s="5" t="s">
        <v>100</v>
      </c>
    </row>
    <row r="15" customFormat="false" ht="15" hidden="false" customHeight="false" outlineLevel="0" collapsed="false">
      <c r="A15" s="5" t="s">
        <v>137</v>
      </c>
      <c r="C15" s="5" t="s">
        <v>138</v>
      </c>
    </row>
    <row r="16" customFormat="false" ht="15" hidden="false" customHeight="false" outlineLevel="0" collapsed="false">
      <c r="A16" s="5" t="s">
        <v>97</v>
      </c>
      <c r="C16" s="5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9:04:53Z</dcterms:created>
  <dc:creator/>
  <dc:description/>
  <dc:language>en-US</dc:language>
  <cp:lastModifiedBy/>
  <dcterms:modified xsi:type="dcterms:W3CDTF">2023-03-23T1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