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rector compensation" sheetId="1" state="visible" r:id="rId2"/>
    <sheet name="director compensation-1" sheetId="2" state="visible" r:id="rId3"/>
    <sheet name="director compensation-2" sheetId="3" state="visible" r:id="rId4"/>
    <sheet name="director compensation-3" sheetId="4" state="visible" r:id="rId5"/>
    <sheet name="for" sheetId="5" state="visible" r:id="rId6"/>
    <sheet name="burn rate" sheetId="6" state="visible" r:id="rId7"/>
    <sheet name="overhang" sheetId="7" state="visible" r:id="rId8"/>
    <sheet name="total direct compensation" sheetId="8" state="visible" r:id="rId9"/>
    <sheet name="base salary" sheetId="9" state="visible" r:id="rId10"/>
    <sheet name="targets and payout schedules" sheetId="10" state="visible" r:id="rId11"/>
    <sheet name="targets and payout schedules-1" sheetId="11" state="visible" r:id="rId12"/>
    <sheet name="targets and payout schedules-2" sheetId="12" state="visible" r:id="rId13"/>
    <sheet name="2011 survey data" sheetId="13" state="visible" r:id="rId14"/>
    <sheet name="summary compensation table" sheetId="14" state="visible" r:id="rId15"/>
    <sheet name="summary compensation table-1" sheetId="15" state="visible" r:id="rId16"/>
    <sheet name="summary compensation table-2" sheetId="16" state="visible" r:id="rId17"/>
    <sheet name="summary compensation table-3" sheetId="17" state="visible" r:id="rId18"/>
    <sheet name="summary compensation table-4" sheetId="18" state="visible" r:id="rId19"/>
    <sheet name="grants of planbased awards" sheetId="19" state="visible" r:id="rId20"/>
    <sheet name="grants of planbased awards-1" sheetId="20" state="visible" r:id="rId21"/>
    <sheet name="grants of planbased awards-2" sheetId="21" state="visible" r:id="rId22"/>
    <sheet name="option exercises and stock" sheetId="22" state="visible" r:id="rId23"/>
    <sheet name="option exercises and stock-1" sheetId="23" state="visible" r:id="rId24"/>
    <sheet name="pension benefits in 2011" sheetId="24" state="visible" r:id="rId25"/>
    <sheet name="nonqualified deferred comp" sheetId="25" state="visible" r:id="rId26"/>
    <sheet name="potential payments upon te" sheetId="26" state="visible" r:id="rId27"/>
    <sheet name="potential payments upon te-1" sheetId="27" state="visible" r:id="rId28"/>
    <sheet name="potential payments upon te-2" sheetId="28" state="visible" r:id="rId29"/>
    <sheet name="potential payments upon te-3" sheetId="29" state="visible" r:id="rId30"/>
    <sheet name="potential payments upon te-4" sheetId="30" state="visible" r:id="rId31"/>
    <sheet name="security ownership" sheetId="31" state="visible" r:id="rId32"/>
    <sheet name="security ownership of cert" sheetId="32" state="visible" r:id="rId33"/>
    <sheet name="security ownership of cert-1" sheetId="33" state="visible" r:id="rId3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5" uniqueCount="450">
  <si>
    <t xml:space="preserve">Director Compensation</t>
  </si>
  <si>
    <t xml:space="preserve">Item</t>
  </si>
  <si>
    <t xml:space="preserve">Amount</t>
  </si>
  <si>
    <t xml:space="preserve">Cash Compensation</t>
  </si>
  <si>
    <t xml:space="preserve">Director Retainer (Non-Employee)</t>
  </si>
  <si>
    <t xml:space="preserve">Audit Committee Retainer</t>
  </si>
  <si>
    <t xml:space="preserve">Chair</t>
  </si>
  <si>
    <t xml:space="preserve">Member</t>
  </si>
  <si>
    <t xml:space="preserve">Compensation Committee Retainer</t>
  </si>
  <si>
    <t xml:space="preserve">N&amp;CG Committee Retainer</t>
  </si>
  <si>
    <t xml:space="preserve">Equity CompensationRestricted Stock or RSUs</t>
  </si>
  <si>
    <t xml:space="preserve">Independent Chair Retainer (including director retainer)</t>
  </si>
  <si>
    <t xml:space="preserve">Director Retainer</t>
  </si>
  <si>
    <t xml:space="preserve">Director</t>
  </si>
  <si>
    <t xml:space="preserve">Fees Earned
or Paid 
in
Cash
(1)</t>
  </si>
  <si>
    <t xml:space="preserve">Stock
Awards
(2)</t>
  </si>
  <si>
    <t xml:space="preserve">Non-Qualified
Deferred
Compensation
Earnings (3)</t>
  </si>
  <si>
    <t xml:space="preserve">All Other
Compensation
(4)</t>
  </si>
  <si>
    <t xml:space="preserve">Total</t>
  </si>
  <si>
    <t xml:space="preserve">Robert E. Brunner</t>
  </si>
  <si>
    <t xml:space="preserve">Ralph W. Clark</t>
  </si>
  <si>
    <t xml:space="preserve">R. Ted Enloe, III</t>
  </si>
  <si>
    <t xml:space="preserve">Richard T. Fisher</t>
  </si>
  <si>
    <t xml:space="preserve">Ray A. Griffith</t>
  </si>
  <si>
    <t xml:space="preserve">Joseph W. McClanathan</t>
  </si>
  <si>
    <t xml:space="preserve">Judy C. Odom</t>
  </si>
  <si>
    <t xml:space="preserve">Maurice E. Purnell, Jr.</t>
  </si>
  <si>
    <t xml:space="preserve">Phoebe A. Wood</t>
  </si>
  <si>
    <t xml:space="preserve">Options</t>
  </si>
  <si>
    <t xml:space="preserve">DC
Options</t>
  </si>
  <si>
    <t xml:space="preserve">Restricted
Stock</t>
  </si>
  <si>
    <t xml:space="preserve">Restricted
Stock
Units</t>
  </si>
  <si>
    <t xml:space="preserve">FOR</t>
  </si>
  <si>
    <t xml:space="preserve">Type of Service</t>
  </si>
  <si>
    <t xml:space="preserve">2011</t>
  </si>
  <si>
    <t xml:space="preserve">2010</t>
  </si>
  <si>
    <t xml:space="preserve">Audit Fees (1)</t>
  </si>
  <si>
    <t xml:space="preserve">Audit-Related Fees (2)</t>
  </si>
  <si>
    <t xml:space="preserve">Tax Fees (3)</t>
  </si>
  <si>
    <t xml:space="preserve">All Other Fees (4)</t>
  </si>
  <si>
    <t xml:space="preserve">Burn Rate</t>
  </si>
  <si>
    <t xml:space="preserve">Year</t>
  </si>
  <si>
    <t xml:space="preserve">Options
(1)</t>
  </si>
  <si>
    <t xml:space="preserve">Full
Value Awards
(2)</t>
  </si>
  <si>
    <t xml:space="preserve">Total
Awards
Granted</t>
  </si>
  <si>
    <t xml:space="preserve">Weighted
Average Shares
Outstanding</t>
  </si>
  <si>
    <t xml:space="preserve">Burn
Rate</t>
  </si>
  <si>
    <t xml:space="preserve">1.67%</t>
  </si>
  <si>
    <t xml:space="preserve">1.15%</t>
  </si>
  <si>
    <t xml:space="preserve">1.12%</t>
  </si>
  <si>
    <t xml:space="preserve">3-year average</t>
  </si>
  <si>
    <t xml:space="preserve">1.31%</t>
  </si>
  <si>
    <t xml:space="preserve">Overhang</t>
  </si>
  <si>
    <t xml:space="preserve">Options Outstanding:</t>
  </si>
  <si>
    <t xml:space="preserve">Weighted Average Exercise Price: $20.69</t>
  </si>
  <si>
    <t xml:space="preserve">Weighted Average Term: 5.5 years</t>
  </si>
  <si>
    <t xml:space="preserve">Full-Value Awards Outstanding (2,643,288 held in the ESU Program)</t>
  </si>
  <si>
    <t xml:space="preserve">Total Awards Outstanding</t>
  </si>
  <si>
    <t xml:space="preserve">Divided by</t>
  </si>
  <si>
    <t xml:space="preserve">Common Shares Outstanding</t>
  </si>
  <si>
    <t xml:space="preserve">12.2%</t>
  </si>
  <si>
    <t xml:space="preserve">Overhang as of March 5, 2012</t>
  </si>
  <si>
    <t xml:space="preserve">Total Direct Compensation.</t>
  </si>
  <si>
    <t xml:space="preserve">Cash</t>
  </si>
  <si>
    <t xml:space="preserve">Equity</t>
  </si>
  <si>
    <t xml:space="preserve">Name, Title</t>
  </si>
  <si>
    <t xml:space="preserve">Base
Salary</t>
  </si>
  <si>
    <t xml:space="preserve">Annual
Incentive</t>
  </si>
  <si>
    <t xml:space="preserve">PSUs</t>
  </si>
  <si>
    <t xml:space="preserve">Total Direct
Compensation</t>
  </si>
  <si>
    <t xml:space="preserve">David S. Haffner, CEO</t>
  </si>
  <si>
    <t xml:space="preserve">Karl G. Glassman, COO</t>
  </si>
  <si>
    <t xml:space="preserve">Mathew C. Flanigan, CFO</t>
  </si>
  <si>
    <t xml:space="preserve">Paul R. Hauser, SVP</t>
  </si>
  <si>
    <t xml:space="preserve">Joseph D. Downes, Jr., SVP</t>
  </si>
  <si>
    <t xml:space="preserve">Base Salary</t>
  </si>
  <si>
    <t xml:space="preserve">Name</t>
  </si>
  <si>
    <t xml:space="preserve">Annual Incentive:
Target Percentage
of Base
Salary</t>
  </si>
  <si>
    <t xml:space="preserve">PSU Awards:
Multiple
of
Base Salary (1)</t>
  </si>
  <si>
    <t xml:space="preserve">Option Awards:
Multiple of
Base Salary (1)</t>
  </si>
  <si>
    <t xml:space="preserve">David S. Haffner</t>
  </si>
  <si>
    <t xml:space="preserve">90%</t>
  </si>
  <si>
    <t xml:space="preserve">2.75X</t>
  </si>
  <si>
    <t xml:space="preserve">3.0X</t>
  </si>
  <si>
    <t xml:space="preserve">Karl G. Glassman</t>
  </si>
  <si>
    <t xml:space="preserve">75%</t>
  </si>
  <si>
    <t xml:space="preserve">1.6X</t>
  </si>
  <si>
    <t xml:space="preserve">Matthew C. Flanigan</t>
  </si>
  <si>
    <t xml:space="preserve">65%</t>
  </si>
  <si>
    <t xml:space="preserve">1.5X</t>
  </si>
  <si>
    <t xml:space="preserve">2.5X</t>
  </si>
  <si>
    <t xml:space="preserve">Paul R. Hauser</t>
  </si>
  <si>
    <t xml:space="preserve">50%</t>
  </si>
  <si>
    <t xml:space="preserve">1.3X</t>
  </si>
  <si>
    <t xml:space="preserve">Joseph D. Downes, Jr.</t>
  </si>
  <si>
    <t xml:space="preserve">Targets and Payout Schedules</t>
  </si>
  <si>
    <t xml:space="preserve">2011 Corporate Payout
Schedule</t>
  </si>
  <si>
    <t xml:space="preserve">ROCE</t>
  </si>
  <si>
    <t xml:space="preserve">Cash Flow
(millions)</t>
  </si>
  <si>
    <t xml:space="preserve">Individual Performance Goals
(1-5 scale)</t>
  </si>
  <si>
    <t xml:space="preserve">Achievement</t>
  </si>
  <si>
    <t xml:space="preserve">Payout</t>
  </si>
  <si>
    <t xml:space="preserve">&lt;24%</t>
  </si>
  <si>
    <t xml:space="preserve">0%</t>
  </si>
  <si>
    <t xml:space="preserve">&lt;$281</t>
  </si>
  <si>
    <t xml:space="preserve">1  Did not achieve goal</t>
  </si>
  <si>
    <t xml:space="preserve">24%</t>
  </si>
  <si>
    <t xml:space="preserve">2  Partially achieved goal</t>
  </si>
  <si>
    <t xml:space="preserve">25%(1)</t>
  </si>
  <si>
    <t xml:space="preserve">63.8%</t>
  </si>
  <si>
    <t xml:space="preserve">3  Substantially achieved goal</t>
  </si>
  <si>
    <t xml:space="preserve">26%</t>
  </si>
  <si>
    <t xml:space="preserve">100%</t>
  </si>
  <si>
    <t xml:space="preserve">4  Fully achieved goal</t>
  </si>
  <si>
    <t xml:space="preserve">28%</t>
  </si>
  <si>
    <t xml:space="preserve">125%</t>
  </si>
  <si>
    <t xml:space="preserve">5  Significantly exceeded goal</t>
  </si>
  <si>
    <t xml:space="preserve">up to 150%</t>
  </si>
  <si>
    <t xml:space="preserve">30%</t>
  </si>
  <si>
    <t xml:space="preserve">150%</t>
  </si>
  <si>
    <t xml:space="preserve">32%</t>
  </si>
  <si>
    <t xml:space="preserve">2011 Profit Center Payout
Schedule</t>
  </si>
  <si>
    <t xml:space="preserve">Free Cash Flow &amp; ROCE
(Relative to Target)</t>
  </si>
  <si>
    <t xml:space="preserve">Individual Performance Goals
(1-5
scale)</t>
  </si>
  <si>
    <t xml:space="preserve">Achievement (2)</t>
  </si>
  <si>
    <t xml:space="preserve">&lt;80%</t>
  </si>
  <si>
    <t xml:space="preserve">1  Did not achieve goal</t>
  </si>
  <si>
    <t xml:space="preserve">80%</t>
  </si>
  <si>
    <t xml:space="preserve">60%</t>
  </si>
  <si>
    <t xml:space="preserve">2  Partially achieved goal</t>
  </si>
  <si>
    <t xml:space="preserve">4  Fully achieved goal</t>
  </si>
  <si>
    <t xml:space="preserve">110%</t>
  </si>
  <si>
    <t xml:space="preserve">120%</t>
  </si>
  <si>
    <t xml:space="preserve">up to150%</t>
  </si>
  <si>
    <t xml:space="preserve">140%</t>
  </si>
  <si>
    <t xml:space="preserve">Target Incentive Amount</t>
  </si>
  <si>
    <t xml:space="preserve">Weighted Payout Percentage</t>
  </si>
  <si>
    <t xml:space="preserve">Annual Incentive Payout</t>
  </si>
  <si>
    <t xml:space="preserve">x</t>
  </si>
  <si>
    <t xml:space="preserve">85.9%</t>
  </si>
  <si>
    <t xml:space="preserve">Salary</t>
  </si>
  <si>
    <t xml:space="preserve">x    Target %</t>
  </si>
  <si>
    <t xml:space="preserve">Metric</t>
  </si>
  <si>
    <t xml:space="preserve">Payout %</t>
  </si>
  <si>
    <t xml:space="preserve">x    Weight</t>
  </si>
  <si>
    <t xml:space="preserve">Cash Flow</t>
  </si>
  <si>
    <t xml:space="preserve">150.0%</t>
  </si>
  <si>
    <t xml:space="preserve">20%</t>
  </si>
  <si>
    <t xml:space="preserve">IPGs</t>
  </si>
  <si>
    <t xml:space="preserve">88.0%</t>
  </si>
  <si>
    <t xml:space="preserve">86.0%</t>
  </si>
  <si>
    <t xml:space="preserve">Cash Flow</t>
  </si>
  <si>
    <t xml:space="preserve">88.8%</t>
  </si>
  <si>
    <t xml:space="preserve">96.3%</t>
  </si>
  <si>
    <t xml:space="preserve">140.0%</t>
  </si>
  <si>
    <t xml:space="preserve">75.6%</t>
  </si>
  <si>
    <t xml:space="preserve">69.0%</t>
  </si>
  <si>
    <t xml:space="preserve">FCF</t>
  </si>
  <si>
    <t xml:space="preserve">73.0%</t>
  </si>
  <si>
    <t xml:space="preserve">98.0%</t>
  </si>
  <si>
    <t xml:space="preserve">0% Compliance Adjustment</t>
  </si>
  <si>
    <t xml:space="preserve">98.1%</t>
  </si>
  <si>
    <t xml:space="preserve">97.0%</t>
  </si>
  <si>
    <t xml:space="preserve">76.0%</t>
  </si>
  <si>
    <t xml:space="preserve">127.5%</t>
  </si>
  <si>
    <t xml:space="preserve">-1% Compliance Adjustment</t>
  </si>
  <si>
    <t xml:space="preserve">2011 Survey Data</t>
  </si>
  <si>
    <t xml:space="preserve">Towers WatsonTop Management</t>
  </si>
  <si>
    <t xml:space="preserve">Towers WatsonCDB</t>
  </si>
  <si>
    <t xml:space="preserve">Hewitt</t>
  </si>
  <si>
    <t xml:space="preserve">Survey Group</t>
  </si>
  <si>
    <t xml:space="preserve">Manufacturing only, All revenue
levels</t>
  </si>
  <si>
    <t xml:space="preserve">All industries, $3-6 billion in
revenue</t>
  </si>
  <si>
    <t xml:space="preserve">Manufacturing only,
$3.7 billion median revenue</t>
  </si>
  <si>
    <t xml:space="preserve">Companies in Survey Group, by
Position</t>
  </si>
  <si>
    <t xml:space="preserve">CEO</t>
  </si>
  <si>
    <t xml:space="preserve">COO</t>
  </si>
  <si>
    <t xml:space="preserve">N/A</t>
  </si>
  <si>
    <t xml:space="preserve">CFO</t>
  </si>
  <si>
    <t xml:space="preserve">SVP, Segment Head</t>
  </si>
  <si>
    <t xml:space="preserve">700*</t>
  </si>
  <si>
    <t xml:space="preserve">100*</t>
  </si>
  <si>
    <t xml:space="preserve">*   Business units across all revenue levels</t>
  </si>
  <si>
    <t xml:space="preserve">* Business units with $1.7 billion
   median revenue</t>
  </si>
  <si>
    <t xml:space="preserve">Summary Compensation Table</t>
  </si>
  <si>
    <t xml:space="preserve">Name and Principal Position</t>
  </si>
  <si>
    <t xml:space="preserve">Salary
(1)</t>
  </si>
  <si>
    <t xml:space="preserve">Option
Awards
(3)</t>
  </si>
  <si>
    <t xml:space="preserve">Non-Equity
Incentive
Plan
Compensation
(1)</t>
  </si>
  <si>
    <t xml:space="preserve">Change in
Pension Value;
Nonqualified 
Deferred
Compensation
Earnings 
(4)</t>
  </si>
  <si>
    <t xml:space="preserve">All Other
Compensation
(1)(5)</t>
  </si>
  <si>
    <t xml:space="preserve">David S. Haffner, President &amp; Chief Executive
Officer</t>
  </si>
  <si>
    <t xml:space="preserve">2011
2010
2009</t>
  </si>
  <si>
    <t xml:space="preserve">$951,346
917,308
934,616</t>
  </si>
  <si>
    <t xml:space="preserve">$3,156,557
2,826,252
4,394,446</t>
  </si>
  <si>
    <t xml:space="preserve">$667,366
605,517
383,937</t>
  </si>
  <si>
    <t xml:space="preserve">$742,176
1,100,081
1,019,995</t>
  </si>
  <si>
    <t xml:space="preserve">$75,816
77,667
46,306</t>
  </si>
  <si>
    <t xml:space="preserve">$389,495
394,251
515,089</t>
  </si>
  <si>
    <t xml:space="preserve">$5,982,756
5,921,076
7,294,389</t>
  </si>
  <si>
    <t xml:space="preserve">Karl G. Glassman, Executive Vice President &amp;
Chief Operating Officer</t>
  </si>
  <si>
    <t xml:space="preserve">2011
 2010
2009</t>
  </si>
  <si>
    <t xml:space="preserve">713,538
 688,077
700,962</t>
  </si>
  <si>
    <t xml:space="preserve">1,377,857
 1,233,054
2,557,611</t>
  </si>
  <si>
    <t xml:space="preserve">500,678
 454,138
287,953</t>
  </si>
  <si>
    <t xml:space="preserve">464,400
 688,194
685,125</t>
  </si>
  <si>
    <t xml:space="preserve">61,565
 54,857
31,319</t>
  </si>
  <si>
    <t xml:space="preserve">238,620
 246,751
284,727</t>
  </si>
  <si>
    <t xml:space="preserve">3,356,658
 3,365,071
4,547,697</t>
  </si>
  <si>
    <t xml:space="preserve">Matthew C. Flanigan, Senior Vice President
Chief Financial Officer</t>
  </si>
  <si>
    <t xml:space="preserve">416,539
402,692
410,192</t>
  </si>
  <si>
    <t xml:space="preserve">755,948
676,368
1,617,979</t>
  </si>
  <si>
    <t xml:space="preserve">244,122
221,462
140,409</t>
  </si>
  <si>
    <t xml:space="preserve">262,899
348,806
339,702</t>
  </si>
  <si>
    <t xml:space="preserve">29,336
27,654
21,977</t>
  </si>
  <si>
    <t xml:space="preserve">207,340
233,256
202,919</t>
  </si>
  <si>
    <t xml:space="preserve">1,916,184
1,910,238
2,733,178</t>
  </si>
  <si>
    <t xml:space="preserve">Paul R. Hauser,
Senior Vice President, President
Residential Furnishings Segment</t>
  </si>
  <si>
    <t xml:space="preserve">337,369
326,754
332,931</t>
  </si>
  <si>
    <t xml:space="preserve">531,704
439,200
380,998</t>
  </si>
  <si>
    <t xml:space="preserve">198,080
179,736
113,988</t>
  </si>
  <si>
    <t xml:space="preserve">128,520
183,688
192,119</t>
  </si>
  <si>
    <t xml:space="preserve">45,194
43,094
26,414</t>
  </si>
  <si>
    <t xml:space="preserve">117,533
92,717
90,431</t>
  </si>
  <si>
    <t xml:space="preserve">1,358,400
1,265,189
1,136,881</t>
  </si>
  <si>
    <t xml:space="preserve">Joseph D. Downes, Jr.,
Senior Vice President, President
Industrial Materials Segment</t>
  </si>
  <si>
    <t xml:space="preserve">318,177
307,415
303,023</t>
  </si>
  <si>
    <t xml:space="preserve">582,524
499,590
453,100</t>
  </si>
  <si>
    <t xml:space="preserve">188,108
163,563
103,732</t>
  </si>
  <si>
    <t xml:space="preserve">156,960
135,920
155,821</t>
  </si>
  <si>
    <t xml:space="preserve">8,501
9,327
7,509</t>
  </si>
  <si>
    <t xml:space="preserve">66,212
64,353
78,197</t>
  </si>
  <si>
    <t xml:space="preserve">1,320,482
1,180,168
1,101,382</t>
  </si>
  <si>
    <t xml:space="preserve">Deferred Compensation Program Alternatives</t>
  </si>
  <si>
    <t xml:space="preserve">Total Cash
Compensation
Deferred</t>
  </si>
  <si>
    <t xml:space="preserve">ESU
($)</t>
  </si>
  <si>
    <t xml:space="preserve">Cash Deferral
($)</t>
  </si>
  <si>
    <t xml:space="preserve">Stock Options
(#)</t>
  </si>
  <si>
    <t xml:space="preserve">Stock Units
(#)</t>
  </si>
  <si>
    <t xml:space="preserve">$466,636
399,066
1,053,198</t>
  </si>
  <si>
    <t xml:space="preserve">$166,636
199,066
192,732</t>
  </si>
  <si>
    <t xml:space="preserve">16,726
10,903
62,432</t>
  </si>
  <si>
    <t xml:space="preserve">215,111
184,954
435,880</t>
  </si>
  <si>
    <t xml:space="preserve">115,111
134,954
135,880</t>
  </si>
  <si>
    <t xml:space="preserve">5,521
2,946
23,623</t>
  </si>
  <si>
    <t xml:space="preserve">420,493
504,229
436,108</t>
  </si>
  <si>
    <t xml:space="preserve">65,240
72,477
72,261</t>
  </si>
  <si>
    <t xml:space="preserve">19,752
23,964
24,503</t>
  </si>
  <si>
    <t xml:space="preserve">162,659
154,526
149,854</t>
  </si>
  <si>
    <t xml:space="preserve">43,890
48,372
49,854</t>
  </si>
  <si>
    <t xml:space="preserve">$106,154
100,000</t>
  </si>
  <si>
    <t xml:space="preserve">144,815
106,661
93,156</t>
  </si>
  <si>
    <t xml:space="preserve">44,815
41,661
43,156</t>
  </si>
  <si>
    <t xml:space="preserve">100,000
 65,000</t>
  </si>
  <si>
    <t xml:space="preserve">PSU Awards:
Grant Date
Fair Value</t>
  </si>
  <si>
    <t xml:space="preserve">PSU Awards:
Potential
Maximum
Value at
Grant
Date</t>
  </si>
  <si>
    <t xml:space="preserve">RSU Awards:
Grant Date
Fair Value</t>
  </si>
  <si>
    <t xml:space="preserve">$3,156,557
2,826,252
2,487,716</t>
  </si>
  <si>
    <t xml:space="preserve">$5,523,975
4,945,941
4,353,503</t>
  </si>
  <si>
    <t xml:space="preserve">1,377,857
1,233,054
1,059,466</t>
  </si>
  <si>
    <t xml:space="preserve">2,411,250
2,157,845
1,854,066</t>
  </si>
  <si>
    <t xml:space="preserve">755,948
676,368
596,516</t>
  </si>
  <si>
    <t xml:space="preserve">1,322,908
1,183,644
1,043,903</t>
  </si>
  <si>
    <t xml:space="preserve">930,482
768,600
666,747</t>
  </si>
  <si>
    <t xml:space="preserve">1,019,417
874,283
792,925</t>
  </si>
  <si>
    <t xml:space="preserve">Change in
Pension
Value
(a)</t>
  </si>
  <si>
    <t xml:space="preserve">ESU Program
(b)</t>
  </si>
  <si>
    <t xml:space="preserve">Deferred
Stock
Units
(c)</t>
  </si>
  <si>
    <t xml:space="preserve">ESU
Program
(a)</t>
  </si>
  <si>
    <t xml:space="preserve">Deferred
Stock
Units
(b)</t>
  </si>
  <si>
    <t xml:space="preserve">Retirement K
Matching
Contributions
(c)</t>
  </si>
  <si>
    <t xml:space="preserve">Retirement K
Excess
Payments
(c)</t>
  </si>
  <si>
    <t xml:space="preserve">Life and
Disability
Insurance
Benefits</t>
  </si>
  <si>
    <t xml:space="preserve">Perquisites
(d)</t>
  </si>
  <si>
    <t xml:space="preserve">Grants of Plan-Based Awards in 2011</t>
  </si>
  <si>
    <t xml:space="preserve">Grant
Date</t>
  </si>
  <si>
    <t xml:space="preserve">Award
Type
(1)</t>
  </si>
  <si>
    <t xml:space="preserve">Estimated Future Payouts
Under Non-Equity Incentive
Plan Awards (2)</t>
  </si>
  <si>
    <t xml:space="preserve">Estimated Future Payouts
Under Equity Incentive
Plan Awards (3)</t>
  </si>
  <si>
    <t xml:space="preserve">All
Other
Stock
Awards:
Shares
of Stock
or Units
(#)(4)</t>
  </si>
  <si>
    <t xml:space="preserve">All Other
Option
Awards:
Securities
Underlying
Options
(#)(5)</t>
  </si>
  <si>
    <t xml:space="preserve">Exercise
or Base
Price of
Option
Awards
($/Sh)
(6)</t>
  </si>
  <si>
    <t xml:space="preserve">Grant
Date Fair
Value of
Stock
and
Option
Awards
($)</t>
  </si>
  <si>
    <t xml:space="preserve">Threshold
($)</t>
  </si>
  <si>
    <t xml:space="preserve">Target
($)</t>
  </si>
  <si>
    <t xml:space="preserve">Maximum
($)</t>
  </si>
  <si>
    <t xml:space="preserve">Threshold
(#)</t>
  </si>
  <si>
    <t xml:space="preserve">Target
(#)</t>
  </si>
  <si>
    <t xml:space="preserve">Maximum
(#)</t>
  </si>
  <si>
    <t xml:space="preserve">David S. Haffner</t>
  </si>
  <si>
    <t xml:space="preserve">3/25/11</t>
  </si>
  <si>
    <t xml:space="preserve">AI</t>
  </si>
  <si>
    <t xml:space="preserve">1/03/11</t>
  </si>
  <si>
    <t xml:space="preserve">ASO</t>
  </si>
  <si>
    <t xml:space="preserve">PSU</t>
  </si>
  <si>
    <t xml:space="preserve">Awards Received in Lieu of Cash Compensation</t>
  </si>
  <si>
    <t xml:space="preserve"></t>
  </si>
  <si>
    <t xml:space="preserve">DSU</t>
  </si>
  <si>
    <t xml:space="preserve">Karl G. Glassman</t>
  </si>
  <si>
    <t xml:space="preserve">Matthew C. Flanigan</t>
  </si>
  <si>
    <t xml:space="preserve">Joseph D. Downes, Jr.</t>
  </si>
  <si>
    <t xml:space="preserve">Options Awards</t>
  </si>
  <si>
    <t xml:space="preserve">Stock Awards</t>
  </si>
  <si>
    <t xml:space="preserve">Securities Underlying
Unexercised Options:</t>
  </si>
  <si>
    <t xml:space="preserve">Unvested Stock
Units</t>
  </si>
  <si>
    <t xml:space="preserve">Equity Incentive Plan Awards
Unearned
Shares, Units or
Other Unvested Rights</t>
  </si>
  <si>
    <t xml:space="preserve">Grant
Date
(1)</t>
  </si>
  <si>
    <t xml:space="preserve">Exercisable
(#)</t>
  </si>
  <si>
    <t xml:space="preserve">Unexercisable
(#)</t>
  </si>
  <si>
    <t xml:space="preserve">Exercise
Price ($)</t>
  </si>
  <si>
    <t xml:space="preserve">Expiration
Date</t>
  </si>
  <si>
    <t xml:space="preserve">Number
of Units (#)
(2)</t>
  </si>
  <si>
    <t xml:space="preserve">Market
Value ($)
(3)</t>
  </si>
  <si>
    <t xml:space="preserve">Performance
Period
(4)</t>
  </si>
  <si>
    <t xml:space="preserve">Number
of Units (#)
(5)</t>
  </si>
  <si>
    <t xml:space="preserve">Market or
Payout Value
($) (3)</t>
  </si>
  <si>
    <t xml:space="preserve">General Awards</t>
  </si>
  <si>
    <t xml:space="preserve">1/16/2002</t>
  </si>
  <si>
    <t xml:space="preserve">1/15/2012</t>
  </si>
  <si>
    <t xml:space="preserve">2010-2012</t>
  </si>
  <si>
    <t xml:space="preserve">1/22/2003</t>
  </si>
  <si>
    <t xml:space="preserve">1/21/2013</t>
  </si>
  <si>
    <t xml:space="preserve">2011-2013</t>
  </si>
  <si>
    <t xml:space="preserve">1/13/2004</t>
  </si>
  <si>
    <t xml:space="preserve">1/12/2014</t>
  </si>
  <si>
    <t xml:space="preserve">2/9/2005</t>
  </si>
  <si>
    <t xml:space="preserve">2/8/2015</t>
  </si>
  <si>
    <t xml:space="preserve">1/3/2006</t>
  </si>
  <si>
    <t xml:space="preserve">1/4/2016</t>
  </si>
  <si>
    <t xml:space="preserve">5/10/2006</t>
  </si>
  <si>
    <t xml:space="preserve">5/9/2016</t>
  </si>
  <si>
    <t xml:space="preserve">1/3/2007</t>
  </si>
  <si>
    <t xml:space="preserve">1/4/2017</t>
  </si>
  <si>
    <t xml:space="preserve">1/2/2008</t>
  </si>
  <si>
    <t xml:space="preserve">1/2/2018</t>
  </si>
  <si>
    <t xml:space="preserve">1/2/2009</t>
  </si>
  <si>
    <t xml:space="preserve">1/2/2019</t>
  </si>
  <si>
    <t xml:space="preserve">1/4/2010</t>
  </si>
  <si>
    <t xml:space="preserve">1/3/2020</t>
  </si>
  <si>
    <t xml:space="preserve">1/3/2011</t>
  </si>
  <si>
    <t xml:space="preserve">1/2/2021</t>
  </si>
  <si>
    <t xml:space="preserve">Subtotal</t>
  </si>
  <si>
    <t xml:space="preserve">Deferred Compensation Options</t>
  </si>
  <si>
    <t xml:space="preserve">12/21/2004</t>
  </si>
  <si>
    <t xml:space="preserve">12/20/2014</t>
  </si>
  <si>
    <t xml:space="preserve">12/30/2005</t>
  </si>
  <si>
    <t xml:space="preserve">12/29/2015</t>
  </si>
  <si>
    <t xml:space="preserve">Karl G.
Glassman</t>
  </si>
  <si>
    <t xml:space="preserve">Deferred Compensation Options</t>
  </si>
  <si>
    <t xml:space="preserve">12/31/2007</t>
  </si>
  <si>
    <t xml:space="preserve">12/30/2017</t>
  </si>
  <si>
    <t xml:space="preserve">Matthew C.
Flanigan</t>
  </si>
  <si>
    <t xml:space="preserve">3/11/2003</t>
  </si>
  <si>
    <t xml:space="preserve">3/10/2013</t>
  </si>
  <si>
    <t xml:space="preserve">1/3/2021</t>
  </si>
  <si>
    <t xml:space="preserve">Option Exercises and Stock Vested in 2011</t>
  </si>
  <si>
    <t xml:space="preserve">Stock Awards (1)</t>
  </si>
  <si>
    <t xml:space="preserve">Shares Acquired
on Exercise
(#)</t>
  </si>
  <si>
    <t xml:space="preserve">Value Realized
on Exercise
($)</t>
  </si>
  <si>
    <t xml:space="preserve">Shares Acquired
on Vesting
(#)</t>
  </si>
  <si>
    <t xml:space="preserve">Value
Realized on
Vesting
($) (2)</t>
  </si>
  <si>
    <t xml:space="preserve">RSU</t>
  </si>
  <si>
    <t xml:space="preserve">Shares
Acquired on
Vesting
(#)</t>
  </si>
  <si>
    <t xml:space="preserve">Value
Realized on
Vesting
($)</t>
  </si>
  <si>
    <t xml:space="preserve">Pension Benefits in 2011</t>
  </si>
  <si>
    <t xml:space="preserve">Number of
Years Credited
Service
(#)</t>
  </si>
  <si>
    <t xml:space="preserve">Present Value of
Accumulated
Benefit
($)</t>
  </si>
  <si>
    <t xml:space="preserve">Payments
During Last
Fiscal Year
($)</t>
  </si>
  <si>
    <t xml:space="preserve">Non-Qualified Deferred Compensation in 2011</t>
  </si>
  <si>
    <t xml:space="preserve">Deferral
Type or
Program
(1)</t>
  </si>
  <si>
    <t xml:space="preserve">Executive
Contributions
in 2011
(2)</t>
  </si>
  <si>
    <t xml:space="preserve">Company
Contributions
in 2011
(2)</t>
  </si>
  <si>
    <t xml:space="preserve">Aggregate
Earnings
in 2011
(3)</t>
  </si>
  <si>
    <t xml:space="preserve">Aggregate
Withdrawals/
Distributions</t>
  </si>
  <si>
    <t xml:space="preserve">Aggregate
Balance at
12/31/11
(4)</t>
  </si>
  <si>
    <t xml:space="preserve">ESU</t>
  </si>
  <si>
    <t xml:space="preserve">EDSP</t>
  </si>
  <si>
    <t xml:space="preserve">DCC</t>
  </si>
  <si>
    <t xml:space="preserve">Potential Payments upon TerminationDavid S. Haffner</t>
  </si>
  <si>
    <t xml:space="preserve">Total
Disability</t>
  </si>
  <si>
    <t xml:space="preserve">Executives
Option to
Terminate</t>
  </si>
  <si>
    <t xml:space="preserve">Termination
by Company
for Cause</t>
  </si>
  <si>
    <t xml:space="preserve">Termination
by Company
without Cause</t>
  </si>
  <si>
    <t xml:space="preserve">Termination
following
Change in
Control</t>
  </si>
  <si>
    <t xml:space="preserve">Base Salary or Severance Payments</t>
  </si>
  <si>
    <t xml:space="preserve">Annual Incentive</t>
  </si>
  <si>
    <t xml:space="preserve">Vesting of PSU Awards</t>
  </si>
  <si>
    <t xml:space="preserve">Vesting of 2009 RSU Award</t>
  </si>
  <si>
    <t xml:space="preserve">Vesting of Stock Options</t>
  </si>
  <si>
    <t xml:space="preserve">ESU Program</t>
  </si>
  <si>
    <t xml:space="preserve">Retirement Benefit (401(k) and Excess Plan)</t>
  </si>
  <si>
    <t xml:space="preserve">Health Benefits</t>
  </si>
  <si>
    <t xml:space="preserve">Life Insurance Premium</t>
  </si>
  <si>
    <t xml:space="preserve">Auto</t>
  </si>
  <si>
    <t xml:space="preserve">280G Tax Gross-Up</t>
  </si>
  <si>
    <t xml:space="preserve">Potential Payments upon TerminationKarl G. Glassman</t>
  </si>
  <si>
    <t xml:space="preserve">Potential Payments upon TerminationMatthew C. Flanigan</t>
  </si>
  <si>
    <t xml:space="preserve">Potential Payments upon TerminationPaul R. Hauser</t>
  </si>
  <si>
    <t xml:space="preserve">Executives
Retirement</t>
  </si>
  <si>
    <t xml:space="preserve">Termination
by Company
without Cause</t>
  </si>
  <si>
    <t xml:space="preserve">Potential Payments upon TerminationJoseph D. Downes, Jr.</t>
  </si>
  <si>
    <t xml:space="preserve">SECURITY OWNERSHIP</t>
  </si>
  <si>
    <t xml:space="preserve">Number of Shares or Units Beneficially Owned</t>
  </si>
  <si>
    <t xml:space="preserve">Directors and Executive Officers</t>
  </si>
  <si>
    <t xml:space="preserve">Common
Stock
(1)</t>
  </si>
  <si>
    <t xml:space="preserve">Stock
Units
(2)</t>
  </si>
  <si>
    <t xml:space="preserve">Options
Exercisable
within 60
Days</t>
  </si>
  <si>
    <t xml:space="preserve">% of
Class
(3)</t>
  </si>
  <si>
    <t xml:space="preserve">Robert E. Brunner, Director</t>
  </si>
  <si>
    <t xml:space="preserve">Ralph W. Clark, Director</t>
  </si>
  <si>
    <t xml:space="preserve">Joseph D. Downes, Jr., Senior Vice President, PresidentIndustrial Materials Segment</t>
  </si>
  <si>
    <t xml:space="preserve">0.25%</t>
  </si>
  <si>
    <t xml:space="preserve">R. Ted Enloe, III, Director</t>
  </si>
  <si>
    <t xml:space="preserve">Richard T. Fisher, Board Chair</t>
  </si>
  <si>
    <t xml:space="preserve">0.12%</t>
  </si>
  <si>
    <t xml:space="preserve">Matthew C. Flanigan, Senior Vice President Chief Financial Officer, Director</t>
  </si>
  <si>
    <t xml:space="preserve">0.37%</t>
  </si>
  <si>
    <t xml:space="preserve">Karl G. Glassman, Executive Vice President and Chief Operating Officer, Director</t>
  </si>
  <si>
    <t xml:space="preserve">0.78%</t>
  </si>
  <si>
    <t xml:space="preserve">Ray A. Griffith, Director</t>
  </si>
  <si>
    <t xml:space="preserve">David S. Haffner, President and Chief Executive Officer, Director</t>
  </si>
  <si>
    <t xml:space="preserve">1.84%</t>
  </si>
  <si>
    <t xml:space="preserve">Paul R. Hauser, former Senior Vice President, PresidentResidential Furnishings
Segment4</t>
  </si>
  <si>
    <t xml:space="preserve">0.16%</t>
  </si>
  <si>
    <t xml:space="preserve">Joseph W. McClanathan, Director</t>
  </si>
  <si>
    <t xml:space="preserve">Judy C. Odom, Director</t>
  </si>
  <si>
    <t xml:space="preserve">Maurice E. Purnell, Jr., Director</t>
  </si>
  <si>
    <t xml:space="preserve">Phoebe A. Wood, Director</t>
  </si>
  <si>
    <t xml:space="preserve">All executive officers and directors as a group (20 persons)</t>
  </si>
  <si>
    <t xml:space="preserve">4.70%</t>
  </si>
  <si>
    <t xml:space="preserve">Security Ownership of Certain Beneficial Owners</t>
  </si>
  <si>
    <t xml:space="preserve">Name and Address of Beneficial Owner</t>
  </si>
  <si>
    <t xml:space="preserve">Amount and Nature of
Beneficial Ownership</t>
  </si>
  <si>
    <t xml:space="preserve">Percent of
Common Stock
Outstanding</t>
  </si>
  <si>
    <t xml:space="preserve">State Street Corporation</t>
  </si>
  <si>
    <t xml:space="preserve">12.7%</t>
  </si>
  <si>
    <t xml:space="preserve">One Lincoln Street</t>
  </si>
  <si>
    <t xml:space="preserve">Boston, MA 02111</t>
  </si>
  <si>
    <t xml:space="preserve">BlackRock, Inc.</t>
  </si>
  <si>
    <t xml:space="preserve">7.5%</t>
  </si>
  <si>
    <t xml:space="preserve">40 East
52nd Street</t>
  </si>
  <si>
    <t xml:space="preserve">New York, NY 10022</t>
  </si>
  <si>
    <t xml:space="preserve">The Vanguard Group, Inc.</t>
  </si>
  <si>
    <t xml:space="preserve">5.3%</t>
  </si>
  <si>
    <t xml:space="preserve">100 Vanguard Blvd.</t>
  </si>
  <si>
    <t xml:space="preserve">Malvern, PA 19355</t>
  </si>
  <si>
    <t xml:space="preserve">Director Stock Option Plan</t>
  </si>
  <si>
    <t xml:space="preserve">Flexible Stock PlanOptions</t>
  </si>
  <si>
    <t xml:space="preserve">Flexible Stock PlanVested Stock Units</t>
  </si>
  <si>
    <t xml:space="preserve">Flexible Stock PlanUnvested Stock Unit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_);_(\$* \(#,##0\);_(\$* \-_);_(@_)"/>
    <numFmt numFmtId="166" formatCode="#,##0"/>
    <numFmt numFmtId="167" formatCode="\(#,##0_);[RED]\(#,##0\)"/>
    <numFmt numFmtId="168" formatCode="_(\$* #,##0.00_);_(\$* \(#,##0.00\);_(\$* \-??_);_(@_)"/>
    <numFmt numFmtId="169" formatCode="#,##0.00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 t="s">
        <v>1</v>
      </c>
      <c r="C5" s="3" t="s">
        <v>2</v>
      </c>
      <c r="D5" s="3"/>
    </row>
    <row r="6" customFormat="false" ht="15" hidden="false" customHeight="false" outlineLevel="0" collapsed="false">
      <c r="A6" s="2" t="s">
        <v>3</v>
      </c>
    </row>
    <row r="7" customFormat="false" ht="15" hidden="false" customHeight="false" outlineLevel="0" collapsed="false">
      <c r="A7" s="4" t="s">
        <v>4</v>
      </c>
      <c r="D7" s="5" t="n">
        <v>50000</v>
      </c>
    </row>
    <row r="8" customFormat="false" ht="15" hidden="false" customHeight="false" outlineLevel="0" collapsed="false">
      <c r="A8" s="0" t="s">
        <v>5</v>
      </c>
    </row>
    <row r="9" customFormat="false" ht="15" hidden="false" customHeight="false" outlineLevel="0" collapsed="false">
      <c r="A9" s="0" t="s">
        <v>6</v>
      </c>
      <c r="D9" s="6" t="n">
        <v>18000</v>
      </c>
    </row>
    <row r="10" customFormat="false" ht="15" hidden="false" customHeight="false" outlineLevel="0" collapsed="false">
      <c r="A10" s="0" t="s">
        <v>7</v>
      </c>
      <c r="D10" s="6" t="n">
        <v>8000</v>
      </c>
    </row>
    <row r="11" customFormat="false" ht="15" hidden="false" customHeight="false" outlineLevel="0" collapsed="false">
      <c r="A11" s="0" t="s">
        <v>8</v>
      </c>
    </row>
    <row r="12" customFormat="false" ht="15" hidden="false" customHeight="false" outlineLevel="0" collapsed="false">
      <c r="A12" s="0" t="s">
        <v>6</v>
      </c>
      <c r="D12" s="6" t="n">
        <v>15000</v>
      </c>
    </row>
    <row r="13" customFormat="false" ht="15" hidden="false" customHeight="false" outlineLevel="0" collapsed="false">
      <c r="A13" s="0" t="s">
        <v>7</v>
      </c>
      <c r="D13" s="6" t="n">
        <v>6000</v>
      </c>
    </row>
    <row r="14" customFormat="false" ht="15" hidden="false" customHeight="false" outlineLevel="0" collapsed="false">
      <c r="A14" s="0" t="s">
        <v>9</v>
      </c>
    </row>
    <row r="15" customFormat="false" ht="15" hidden="false" customHeight="false" outlineLevel="0" collapsed="false">
      <c r="A15" s="0" t="s">
        <v>6</v>
      </c>
      <c r="D15" s="6" t="n">
        <v>10000</v>
      </c>
    </row>
    <row r="16" customFormat="false" ht="15" hidden="false" customHeight="false" outlineLevel="0" collapsed="false">
      <c r="A16" s="0" t="s">
        <v>7</v>
      </c>
      <c r="D16" s="6" t="n">
        <v>5000</v>
      </c>
    </row>
    <row r="17" customFormat="false" ht="15" hidden="false" customHeight="false" outlineLevel="0" collapsed="false">
      <c r="A17" s="2" t="s">
        <v>10</v>
      </c>
    </row>
    <row r="18" customFormat="false" ht="15" hidden="false" customHeight="false" outlineLevel="0" collapsed="false">
      <c r="A18" s="0" t="s">
        <v>11</v>
      </c>
      <c r="D18" s="6" t="n">
        <v>290000</v>
      </c>
    </row>
    <row r="19" customFormat="false" ht="15" hidden="false" customHeight="false" outlineLevel="0" collapsed="false">
      <c r="A19" s="0" t="s">
        <v>12</v>
      </c>
      <c r="D19" s="6" t="n">
        <v>125000</v>
      </c>
    </row>
  </sheetData>
  <mergeCells count="2">
    <mergeCell ref="A2:F2"/>
    <mergeCell ref="C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4" min="4" style="0" width="5.71"/>
    <col collapsed="false" customWidth="true" hidden="false" outlineLevel="0" max="11" min="10" style="0" width="10.71"/>
    <col collapsed="false" customWidth="true" hidden="false" outlineLevel="0" max="14" min="14" style="0" width="4.7"/>
    <col collapsed="false" customWidth="true" hidden="false" outlineLevel="0" max="17" min="17" style="0" width="31.73"/>
    <col collapsed="false" customWidth="true" hidden="false" outlineLevel="0" max="19" min="19" style="0" width="10.71"/>
  </cols>
  <sheetData>
    <row r="2" customFormat="false" ht="15" hidden="false" customHeight="false" outlineLevel="0" collapsed="false">
      <c r="A2" s="1" t="s">
        <v>95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7" t="s">
        <v>96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</row>
    <row r="6" customFormat="false" ht="40" hidden="false" customHeight="true" outlineLevel="0" collapsed="false">
      <c r="A6" s="3" t="s">
        <v>97</v>
      </c>
      <c r="B6" s="3"/>
      <c r="C6" s="3"/>
      <c r="D6" s="3"/>
      <c r="I6" s="7" t="s">
        <v>98</v>
      </c>
      <c r="J6" s="7"/>
      <c r="K6" s="7"/>
      <c r="L6" s="7"/>
      <c r="M6" s="7"/>
      <c r="N6" s="7"/>
      <c r="Q6" s="7" t="s">
        <v>99</v>
      </c>
      <c r="R6" s="7"/>
      <c r="S6" s="7"/>
    </row>
    <row r="7" customFormat="false" ht="15" hidden="false" customHeight="false" outlineLevel="0" collapsed="false">
      <c r="A7" s="11" t="s">
        <v>100</v>
      </c>
      <c r="C7" s="3" t="s">
        <v>101</v>
      </c>
      <c r="D7" s="3"/>
      <c r="I7" s="3" t="s">
        <v>100</v>
      </c>
      <c r="J7" s="3"/>
      <c r="M7" s="3" t="s">
        <v>101</v>
      </c>
      <c r="N7" s="3"/>
      <c r="Q7" s="11" t="s">
        <v>100</v>
      </c>
      <c r="S7" s="11" t="s">
        <v>101</v>
      </c>
    </row>
    <row r="8" customFormat="false" ht="15" hidden="false" customHeight="false" outlineLevel="0" collapsed="false">
      <c r="A8" s="12" t="s">
        <v>102</v>
      </c>
      <c r="D8" s="8" t="s">
        <v>103</v>
      </c>
      <c r="J8" s="8" t="s">
        <v>104</v>
      </c>
      <c r="N8" s="8" t="s">
        <v>103</v>
      </c>
      <c r="Q8" s="0" t="s">
        <v>105</v>
      </c>
      <c r="S8" s="12" t="s">
        <v>103</v>
      </c>
    </row>
    <row r="9" customFormat="false" ht="15" hidden="false" customHeight="false" outlineLevel="0" collapsed="false">
      <c r="A9" s="12" t="s">
        <v>106</v>
      </c>
      <c r="D9" s="8" t="s">
        <v>92</v>
      </c>
      <c r="J9" s="6" t="n">
        <v>281</v>
      </c>
      <c r="N9" s="8" t="s">
        <v>92</v>
      </c>
      <c r="Q9" s="0" t="s">
        <v>107</v>
      </c>
      <c r="S9" s="12" t="s">
        <v>92</v>
      </c>
    </row>
    <row r="10" customFormat="false" ht="15" hidden="false" customHeight="false" outlineLevel="0" collapsed="false">
      <c r="A10" s="13" t="s">
        <v>108</v>
      </c>
      <c r="C10" s="4"/>
      <c r="D10" s="14" t="s">
        <v>109</v>
      </c>
      <c r="E10" s="4"/>
      <c r="J10" s="6" t="n">
        <v>296</v>
      </c>
      <c r="N10" s="8" t="s">
        <v>85</v>
      </c>
      <c r="Q10" s="0" t="s">
        <v>110</v>
      </c>
      <c r="S10" s="12" t="s">
        <v>85</v>
      </c>
    </row>
    <row r="11" customFormat="false" ht="15" hidden="false" customHeight="false" outlineLevel="0" collapsed="false">
      <c r="A11" s="12" t="s">
        <v>111</v>
      </c>
      <c r="D11" s="8" t="s">
        <v>85</v>
      </c>
      <c r="J11" s="6" t="n">
        <v>311</v>
      </c>
      <c r="N11" s="8" t="s">
        <v>112</v>
      </c>
      <c r="Q11" s="0" t="s">
        <v>113</v>
      </c>
      <c r="S11" s="12" t="s">
        <v>112</v>
      </c>
    </row>
    <row r="12" customFormat="false" ht="15" hidden="false" customHeight="false" outlineLevel="0" collapsed="false">
      <c r="A12" s="12" t="s">
        <v>114</v>
      </c>
      <c r="D12" s="8" t="s">
        <v>112</v>
      </c>
      <c r="J12" s="6" t="n">
        <v>326</v>
      </c>
      <c r="N12" s="8" t="s">
        <v>115</v>
      </c>
      <c r="Q12" s="0" t="s">
        <v>116</v>
      </c>
      <c r="S12" s="12" t="s">
        <v>117</v>
      </c>
    </row>
    <row r="13" customFormat="false" ht="15" hidden="false" customHeight="false" outlineLevel="0" collapsed="false">
      <c r="A13" s="12" t="s">
        <v>118</v>
      </c>
      <c r="D13" s="8" t="s">
        <v>115</v>
      </c>
      <c r="J13" s="6" t="n">
        <v>341</v>
      </c>
      <c r="N13" s="8" t="s">
        <v>119</v>
      </c>
    </row>
    <row r="14" customFormat="false" ht="15" hidden="false" customHeight="false" outlineLevel="0" collapsed="false">
      <c r="A14" s="12" t="s">
        <v>120</v>
      </c>
      <c r="D14" s="8" t="s">
        <v>119</v>
      </c>
      <c r="I14" s="4"/>
      <c r="J14" s="15" t="n">
        <v>363</v>
      </c>
      <c r="K14" s="16" t="n">
        <v>-1</v>
      </c>
      <c r="M14" s="4"/>
      <c r="N14" s="14" t="s">
        <v>119</v>
      </c>
      <c r="O14" s="4"/>
    </row>
  </sheetData>
  <mergeCells count="8">
    <mergeCell ref="A2:F2"/>
    <mergeCell ref="A5:S5"/>
    <mergeCell ref="A6:D6"/>
    <mergeCell ref="I6:N6"/>
    <mergeCell ref="Q6:S6"/>
    <mergeCell ref="C7:D7"/>
    <mergeCell ref="I7:J7"/>
    <mergeCell ref="M7:N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  <col collapsed="false" customWidth="true" hidden="false" outlineLevel="0" max="4" min="4" style="0" width="4.7"/>
    <col collapsed="false" customWidth="true" hidden="false" outlineLevel="0" max="7" min="7" style="0" width="31.73"/>
    <col collapsed="false" customWidth="true" hidden="false" outlineLevel="0" max="9" min="9" style="0" width="9.71"/>
  </cols>
  <sheetData>
    <row r="3" customFormat="false" ht="15" hidden="false" customHeight="true" outlineLevel="0" collapsed="false">
      <c r="A3" s="7" t="s">
        <v>121</v>
      </c>
      <c r="B3" s="7"/>
      <c r="C3" s="7"/>
      <c r="D3" s="7"/>
      <c r="E3" s="7"/>
      <c r="F3" s="7"/>
      <c r="G3" s="7"/>
      <c r="H3" s="7"/>
      <c r="I3" s="7"/>
    </row>
    <row r="4" customFormat="false" ht="40" hidden="false" customHeight="true" outlineLevel="0" collapsed="false">
      <c r="A4" s="7" t="s">
        <v>122</v>
      </c>
      <c r="B4" s="7"/>
      <c r="C4" s="7"/>
      <c r="D4" s="7"/>
      <c r="G4" s="7" t="s">
        <v>123</v>
      </c>
      <c r="H4" s="7"/>
      <c r="I4" s="7"/>
    </row>
    <row r="5" customFormat="false" ht="15" hidden="false" customHeight="false" outlineLevel="0" collapsed="false">
      <c r="A5" s="11" t="s">
        <v>124</v>
      </c>
      <c r="C5" s="3" t="s">
        <v>101</v>
      </c>
      <c r="D5" s="3"/>
      <c r="G5" s="11" t="s">
        <v>100</v>
      </c>
      <c r="I5" s="11" t="s">
        <v>101</v>
      </c>
    </row>
    <row r="6" customFormat="false" ht="15" hidden="false" customHeight="false" outlineLevel="0" collapsed="false">
      <c r="A6" s="12" t="s">
        <v>125</v>
      </c>
      <c r="D6" s="8" t="s">
        <v>103</v>
      </c>
      <c r="G6" s="0" t="s">
        <v>126</v>
      </c>
      <c r="I6" s="12" t="s">
        <v>103</v>
      </c>
    </row>
    <row r="7" customFormat="false" ht="15" hidden="false" customHeight="false" outlineLevel="0" collapsed="false">
      <c r="A7" s="12" t="s">
        <v>127</v>
      </c>
      <c r="D7" s="8" t="s">
        <v>128</v>
      </c>
      <c r="G7" s="0" t="s">
        <v>129</v>
      </c>
      <c r="I7" s="12" t="s">
        <v>92</v>
      </c>
    </row>
    <row r="8" customFormat="false" ht="15" hidden="false" customHeight="false" outlineLevel="0" collapsed="false">
      <c r="A8" s="12" t="s">
        <v>81</v>
      </c>
      <c r="D8" s="8" t="s">
        <v>127</v>
      </c>
      <c r="G8" s="0" t="s">
        <v>110</v>
      </c>
      <c r="I8" s="12" t="s">
        <v>85</v>
      </c>
    </row>
    <row r="9" customFormat="false" ht="15" hidden="false" customHeight="false" outlineLevel="0" collapsed="false">
      <c r="A9" s="12" t="s">
        <v>112</v>
      </c>
      <c r="D9" s="8" t="s">
        <v>112</v>
      </c>
      <c r="G9" s="0" t="s">
        <v>130</v>
      </c>
      <c r="I9" s="12" t="s">
        <v>112</v>
      </c>
    </row>
    <row r="10" customFormat="false" ht="15" hidden="false" customHeight="false" outlineLevel="0" collapsed="false">
      <c r="A10" s="12" t="s">
        <v>131</v>
      </c>
      <c r="D10" s="8" t="s">
        <v>132</v>
      </c>
      <c r="G10" s="0" t="s">
        <v>116</v>
      </c>
      <c r="I10" s="12" t="s">
        <v>133</v>
      </c>
    </row>
    <row r="11" customFormat="false" ht="15" hidden="false" customHeight="false" outlineLevel="0" collapsed="false">
      <c r="A11" s="12" t="s">
        <v>132</v>
      </c>
      <c r="D11" s="8" t="s">
        <v>134</v>
      </c>
    </row>
    <row r="12" customFormat="false" ht="15" hidden="false" customHeight="false" outlineLevel="0" collapsed="false">
      <c r="A12" s="12" t="s">
        <v>115</v>
      </c>
      <c r="D12" s="8" t="s">
        <v>119</v>
      </c>
    </row>
  </sheetData>
  <mergeCells count="4">
    <mergeCell ref="A3:I3"/>
    <mergeCell ref="A4:D4"/>
    <mergeCell ref="G4:I4"/>
    <mergeCell ref="C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4" min="4" style="0" width="10.71"/>
    <col collapsed="false" customWidth="true" hidden="false" outlineLevel="0" max="7" min="7" style="0" width="13.71"/>
    <col collapsed="false" customWidth="true" hidden="false" outlineLevel="0" max="9" min="9" style="0" width="1.7"/>
    <col collapsed="false" customWidth="true" hidden="false" outlineLevel="0" max="11" min="11" style="0" width="9.71"/>
    <col collapsed="false" customWidth="true" hidden="false" outlineLevel="0" max="15" min="15" style="0" width="11.71"/>
    <col collapsed="false" customWidth="true" hidden="false" outlineLevel="0" max="17" min="17" style="0" width="1.7"/>
    <col collapsed="false" customWidth="true" hidden="false" outlineLevel="0" max="20" min="20" style="0" width="10.71"/>
  </cols>
  <sheetData>
    <row r="3" customFormat="false" ht="15" hidden="false" customHeight="false" outlineLevel="0" collapsed="false">
      <c r="A3" s="2" t="s">
        <v>76</v>
      </c>
      <c r="C3" s="3" t="s">
        <v>135</v>
      </c>
      <c r="D3" s="3"/>
      <c r="E3" s="3"/>
      <c r="F3" s="3"/>
      <c r="G3" s="3"/>
      <c r="K3" s="3" t="s">
        <v>136</v>
      </c>
      <c r="L3" s="3"/>
      <c r="M3" s="3"/>
      <c r="N3" s="3"/>
      <c r="O3" s="3"/>
      <c r="S3" s="3" t="s">
        <v>137</v>
      </c>
      <c r="T3" s="3"/>
    </row>
    <row r="4" customFormat="false" ht="15" hidden="false" customHeight="false" outlineLevel="0" collapsed="false">
      <c r="A4" s="2" t="s">
        <v>80</v>
      </c>
      <c r="C4" s="11"/>
      <c r="D4" s="17" t="n">
        <v>864000</v>
      </c>
      <c r="E4" s="17"/>
      <c r="F4" s="17"/>
      <c r="G4" s="17"/>
      <c r="I4" s="11" t="s">
        <v>138</v>
      </c>
      <c r="K4" s="3" t="s">
        <v>139</v>
      </c>
      <c r="L4" s="3"/>
      <c r="M4" s="3"/>
      <c r="N4" s="3"/>
      <c r="O4" s="3"/>
      <c r="Q4" s="11" t="e">
        <f aca="false">NA()</f>
        <v>#N/A</v>
      </c>
      <c r="S4" s="2"/>
      <c r="T4" s="18" t="n">
        <v>742176</v>
      </c>
      <c r="U4" s="2"/>
    </row>
    <row r="5" customFormat="false" ht="15" hidden="false" customHeight="false" outlineLevel="0" collapsed="false">
      <c r="D5" s="10"/>
      <c r="E5" s="10"/>
      <c r="F5" s="10"/>
      <c r="G5" s="10"/>
      <c r="K5" s="10"/>
      <c r="L5" s="10"/>
      <c r="M5" s="10"/>
      <c r="N5" s="10"/>
      <c r="O5" s="10"/>
    </row>
    <row r="6" customFormat="false" ht="15" hidden="false" customHeight="false" outlineLevel="0" collapsed="false">
      <c r="C6" s="4"/>
      <c r="D6" s="4" t="s">
        <v>140</v>
      </c>
      <c r="E6" s="4"/>
      <c r="G6" s="4" t="s">
        <v>141</v>
      </c>
      <c r="K6" s="4" t="s">
        <v>142</v>
      </c>
      <c r="M6" s="4" t="s">
        <v>143</v>
      </c>
      <c r="O6" s="4" t="s">
        <v>144</v>
      </c>
    </row>
    <row r="7" customFormat="false" ht="15" hidden="false" customHeight="false" outlineLevel="0" collapsed="false">
      <c r="D7" s="5" t="n">
        <v>960000</v>
      </c>
      <c r="G7" s="12" t="s">
        <v>81</v>
      </c>
      <c r="K7" s="0" t="s">
        <v>97</v>
      </c>
      <c r="M7" s="12" t="s">
        <v>109</v>
      </c>
      <c r="O7" s="12" t="s">
        <v>128</v>
      </c>
    </row>
    <row r="8" customFormat="false" ht="15" hidden="false" customHeight="false" outlineLevel="0" collapsed="false">
      <c r="K8" s="0" t="s">
        <v>145</v>
      </c>
      <c r="M8" s="12" t="s">
        <v>146</v>
      </c>
      <c r="O8" s="12" t="s">
        <v>147</v>
      </c>
    </row>
    <row r="9" customFormat="false" ht="15" hidden="false" customHeight="false" outlineLevel="0" collapsed="false">
      <c r="K9" s="0" t="s">
        <v>148</v>
      </c>
      <c r="M9" s="12" t="s">
        <v>149</v>
      </c>
      <c r="O9" s="12" t="s">
        <v>147</v>
      </c>
    </row>
    <row r="10" customFormat="false" ht="15" hidden="false" customHeight="false" outlineLevel="0" collapsed="false">
      <c r="A10" s="2" t="s">
        <v>84</v>
      </c>
      <c r="C10" s="11"/>
      <c r="D10" s="17" t="n">
        <v>540000</v>
      </c>
      <c r="E10" s="17"/>
      <c r="F10" s="17"/>
      <c r="G10" s="17"/>
      <c r="I10" s="11" t="s">
        <v>138</v>
      </c>
      <c r="K10" s="3" t="s">
        <v>150</v>
      </c>
      <c r="L10" s="3"/>
      <c r="M10" s="3"/>
      <c r="N10" s="3"/>
      <c r="O10" s="3"/>
      <c r="Q10" s="11" t="e">
        <f aca="false">NA()</f>
        <v>#N/A</v>
      </c>
      <c r="S10" s="2"/>
      <c r="T10" s="19" t="n">
        <v>464400</v>
      </c>
      <c r="U10" s="2"/>
    </row>
    <row r="11" customFormat="false" ht="15" hidden="false" customHeight="false" outlineLevel="0" collapsed="false">
      <c r="D11" s="10"/>
      <c r="E11" s="10"/>
      <c r="F11" s="10"/>
      <c r="G11" s="10"/>
      <c r="K11" s="10"/>
      <c r="L11" s="10"/>
      <c r="M11" s="10"/>
      <c r="N11" s="10"/>
      <c r="O11" s="10"/>
    </row>
    <row r="12" customFormat="false" ht="15" hidden="false" customHeight="false" outlineLevel="0" collapsed="false">
      <c r="C12" s="4"/>
      <c r="D12" s="4" t="s">
        <v>140</v>
      </c>
      <c r="E12" s="4"/>
      <c r="G12" s="4" t="s">
        <v>141</v>
      </c>
      <c r="K12" s="4" t="s">
        <v>142</v>
      </c>
      <c r="M12" s="4" t="s">
        <v>143</v>
      </c>
      <c r="O12" s="4" t="s">
        <v>144</v>
      </c>
    </row>
    <row r="13" customFormat="false" ht="15" hidden="false" customHeight="false" outlineLevel="0" collapsed="false">
      <c r="D13" s="5" t="n">
        <v>720000</v>
      </c>
      <c r="G13" s="12" t="s">
        <v>85</v>
      </c>
      <c r="K13" s="0" t="s">
        <v>97</v>
      </c>
      <c r="M13" s="12" t="s">
        <v>109</v>
      </c>
      <c r="O13" s="12" t="s">
        <v>128</v>
      </c>
    </row>
    <row r="14" customFormat="false" ht="15" hidden="false" customHeight="false" outlineLevel="0" collapsed="false">
      <c r="K14" s="0" t="s">
        <v>151</v>
      </c>
      <c r="M14" s="12" t="s">
        <v>146</v>
      </c>
      <c r="O14" s="12" t="s">
        <v>147</v>
      </c>
    </row>
    <row r="15" customFormat="false" ht="15" hidden="false" customHeight="false" outlineLevel="0" collapsed="false">
      <c r="K15" s="0" t="s">
        <v>148</v>
      </c>
      <c r="M15" s="12" t="s">
        <v>152</v>
      </c>
      <c r="O15" s="12" t="s">
        <v>147</v>
      </c>
    </row>
    <row r="16" customFormat="false" ht="15" hidden="false" customHeight="false" outlineLevel="0" collapsed="false">
      <c r="A16" s="2" t="s">
        <v>87</v>
      </c>
      <c r="C16" s="11"/>
      <c r="D16" s="17" t="n">
        <v>273000</v>
      </c>
      <c r="E16" s="17"/>
      <c r="F16" s="17"/>
      <c r="G16" s="17"/>
      <c r="I16" s="11" t="s">
        <v>138</v>
      </c>
      <c r="K16" s="3" t="s">
        <v>153</v>
      </c>
      <c r="L16" s="3"/>
      <c r="M16" s="3"/>
      <c r="N16" s="3"/>
      <c r="O16" s="3"/>
      <c r="Q16" s="11" t="e">
        <f aca="false">NA()</f>
        <v>#N/A</v>
      </c>
      <c r="S16" s="2"/>
      <c r="T16" s="19" t="n">
        <v>262899</v>
      </c>
      <c r="U16" s="2"/>
    </row>
    <row r="17" customFormat="false" ht="15" hidden="false" customHeight="false" outlineLevel="0" collapsed="false">
      <c r="D17" s="10"/>
      <c r="E17" s="10"/>
      <c r="F17" s="10"/>
      <c r="G17" s="10"/>
      <c r="K17" s="10"/>
      <c r="L17" s="10"/>
      <c r="M17" s="10"/>
      <c r="N17" s="10"/>
      <c r="O17" s="10"/>
    </row>
    <row r="18" customFormat="false" ht="15" hidden="false" customHeight="false" outlineLevel="0" collapsed="false">
      <c r="C18" s="4"/>
      <c r="D18" s="4" t="s">
        <v>140</v>
      </c>
      <c r="E18" s="4"/>
      <c r="G18" s="4" t="s">
        <v>141</v>
      </c>
      <c r="K18" s="4" t="s">
        <v>142</v>
      </c>
      <c r="M18" s="4" t="s">
        <v>143</v>
      </c>
      <c r="O18" s="4" t="s">
        <v>144</v>
      </c>
    </row>
    <row r="19" customFormat="false" ht="15" hidden="false" customHeight="false" outlineLevel="0" collapsed="false">
      <c r="D19" s="5" t="n">
        <v>420000</v>
      </c>
      <c r="G19" s="12" t="s">
        <v>88</v>
      </c>
      <c r="K19" s="0" t="s">
        <v>97</v>
      </c>
      <c r="M19" s="12" t="s">
        <v>109</v>
      </c>
      <c r="O19" s="12" t="s">
        <v>128</v>
      </c>
    </row>
    <row r="20" customFormat="false" ht="15" hidden="false" customHeight="false" outlineLevel="0" collapsed="false">
      <c r="K20" s="0" t="s">
        <v>151</v>
      </c>
      <c r="M20" s="12" t="s">
        <v>146</v>
      </c>
      <c r="O20" s="12" t="s">
        <v>147</v>
      </c>
    </row>
    <row r="21" customFormat="false" ht="15" hidden="false" customHeight="false" outlineLevel="0" collapsed="false">
      <c r="K21" s="0" t="s">
        <v>148</v>
      </c>
      <c r="M21" s="12" t="s">
        <v>154</v>
      </c>
      <c r="O21" s="12" t="s">
        <v>147</v>
      </c>
    </row>
    <row r="22" customFormat="false" ht="15" hidden="false" customHeight="false" outlineLevel="0" collapsed="false">
      <c r="A22" s="2" t="s">
        <v>91</v>
      </c>
      <c r="C22" s="11"/>
      <c r="D22" s="17" t="n">
        <v>170000</v>
      </c>
      <c r="E22" s="17"/>
      <c r="F22" s="17"/>
      <c r="G22" s="17"/>
      <c r="I22" s="11" t="s">
        <v>138</v>
      </c>
      <c r="K22" s="3" t="s">
        <v>155</v>
      </c>
      <c r="L22" s="3"/>
      <c r="M22" s="3"/>
      <c r="N22" s="3"/>
      <c r="O22" s="3"/>
      <c r="Q22" s="11" t="e">
        <f aca="false">NA()</f>
        <v>#N/A</v>
      </c>
      <c r="S22" s="2"/>
      <c r="T22" s="19" t="n">
        <v>128520</v>
      </c>
      <c r="U22" s="2"/>
    </row>
    <row r="23" customFormat="false" ht="15" hidden="false" customHeight="false" outlineLevel="0" collapsed="false">
      <c r="D23" s="10"/>
      <c r="E23" s="10"/>
      <c r="F23" s="10"/>
      <c r="G23" s="10"/>
      <c r="K23" s="10"/>
      <c r="L23" s="10"/>
      <c r="M23" s="10"/>
      <c r="N23" s="10"/>
      <c r="O23" s="10"/>
    </row>
    <row r="24" customFormat="false" ht="15" hidden="false" customHeight="false" outlineLevel="0" collapsed="false">
      <c r="C24" s="4"/>
      <c r="D24" s="4" t="s">
        <v>140</v>
      </c>
      <c r="E24" s="4"/>
      <c r="G24" s="4" t="s">
        <v>141</v>
      </c>
      <c r="K24" s="4" t="s">
        <v>142</v>
      </c>
      <c r="M24" s="4" t="s">
        <v>143</v>
      </c>
      <c r="O24" s="4" t="s">
        <v>144</v>
      </c>
    </row>
    <row r="25" customFormat="false" ht="15" hidden="false" customHeight="false" outlineLevel="0" collapsed="false">
      <c r="D25" s="5" t="n">
        <v>340000</v>
      </c>
      <c r="G25" s="12" t="s">
        <v>92</v>
      </c>
      <c r="K25" s="0" t="s">
        <v>97</v>
      </c>
      <c r="M25" s="12" t="s">
        <v>156</v>
      </c>
      <c r="O25" s="12" t="s">
        <v>128</v>
      </c>
    </row>
    <row r="26" customFormat="false" ht="15" hidden="false" customHeight="false" outlineLevel="0" collapsed="false">
      <c r="K26" s="0" t="s">
        <v>157</v>
      </c>
      <c r="M26" s="12" t="s">
        <v>158</v>
      </c>
      <c r="O26" s="12" t="s">
        <v>147</v>
      </c>
    </row>
    <row r="27" customFormat="false" ht="15" hidden="false" customHeight="false" outlineLevel="0" collapsed="false">
      <c r="K27" s="0" t="s">
        <v>148</v>
      </c>
      <c r="M27" s="12" t="s">
        <v>159</v>
      </c>
      <c r="O27" s="12" t="s">
        <v>147</v>
      </c>
    </row>
    <row r="28" customFormat="false" ht="15" hidden="false" customHeight="false" outlineLevel="0" collapsed="false">
      <c r="K28" s="20" t="s">
        <v>160</v>
      </c>
      <c r="L28" s="20"/>
      <c r="M28" s="20"/>
      <c r="N28" s="20"/>
      <c r="O28" s="20"/>
    </row>
    <row r="29" customFormat="false" ht="15" hidden="false" customHeight="false" outlineLevel="0" collapsed="false">
      <c r="A29" s="2" t="s">
        <v>94</v>
      </c>
      <c r="C29" s="11"/>
      <c r="D29" s="17" t="n">
        <v>160000</v>
      </c>
      <c r="E29" s="17"/>
      <c r="F29" s="17"/>
      <c r="G29" s="17"/>
      <c r="I29" s="11" t="s">
        <v>138</v>
      </c>
      <c r="K29" s="3" t="s">
        <v>161</v>
      </c>
      <c r="L29" s="3"/>
      <c r="M29" s="3"/>
      <c r="N29" s="3"/>
      <c r="O29" s="3"/>
      <c r="Q29" s="11" t="e">
        <f aca="false">NA()</f>
        <v>#N/A</v>
      </c>
      <c r="S29" s="2"/>
      <c r="T29" s="19" t="n">
        <v>156960</v>
      </c>
      <c r="U29" s="2"/>
    </row>
    <row r="30" customFormat="false" ht="15" hidden="false" customHeight="false" outlineLevel="0" collapsed="false">
      <c r="D30" s="10"/>
      <c r="E30" s="10"/>
      <c r="F30" s="10"/>
      <c r="G30" s="10"/>
      <c r="K30" s="10"/>
      <c r="L30" s="10"/>
      <c r="M30" s="10"/>
      <c r="N30" s="10"/>
      <c r="O30" s="10"/>
    </row>
    <row r="31" customFormat="false" ht="15" hidden="false" customHeight="false" outlineLevel="0" collapsed="false">
      <c r="C31" s="4"/>
      <c r="D31" s="4" t="s">
        <v>140</v>
      </c>
      <c r="E31" s="4"/>
      <c r="G31" s="4" t="s">
        <v>141</v>
      </c>
      <c r="K31" s="4" t="s">
        <v>142</v>
      </c>
      <c r="M31" s="4" t="s">
        <v>143</v>
      </c>
      <c r="O31" s="4" t="s">
        <v>144</v>
      </c>
    </row>
    <row r="32" customFormat="false" ht="15" hidden="false" customHeight="false" outlineLevel="0" collapsed="false">
      <c r="D32" s="5" t="n">
        <v>320000</v>
      </c>
      <c r="G32" s="12" t="s">
        <v>92</v>
      </c>
      <c r="K32" s="0" t="s">
        <v>97</v>
      </c>
      <c r="M32" s="12" t="s">
        <v>162</v>
      </c>
      <c r="O32" s="12" t="s">
        <v>128</v>
      </c>
    </row>
    <row r="33" customFormat="false" ht="15" hidden="false" customHeight="false" outlineLevel="0" collapsed="false">
      <c r="K33" s="0" t="s">
        <v>157</v>
      </c>
      <c r="M33" s="12" t="s">
        <v>163</v>
      </c>
      <c r="O33" s="12" t="s">
        <v>147</v>
      </c>
    </row>
    <row r="34" customFormat="false" ht="15" hidden="false" customHeight="false" outlineLevel="0" collapsed="false">
      <c r="K34" s="0" t="s">
        <v>148</v>
      </c>
      <c r="M34" s="12" t="s">
        <v>164</v>
      </c>
      <c r="O34" s="12" t="s">
        <v>147</v>
      </c>
    </row>
    <row r="35" customFormat="false" ht="15" hidden="false" customHeight="false" outlineLevel="0" collapsed="false">
      <c r="K35" s="20" t="s">
        <v>165</v>
      </c>
      <c r="L35" s="20"/>
      <c r="M35" s="20"/>
      <c r="N35" s="20"/>
      <c r="O35" s="20"/>
    </row>
  </sheetData>
  <mergeCells count="25">
    <mergeCell ref="C3:G3"/>
    <mergeCell ref="K3:O3"/>
    <mergeCell ref="S3:T3"/>
    <mergeCell ref="D4:G4"/>
    <mergeCell ref="K4:O4"/>
    <mergeCell ref="D5:G5"/>
    <mergeCell ref="K5:O5"/>
    <mergeCell ref="D10:G10"/>
    <mergeCell ref="K10:O10"/>
    <mergeCell ref="D11:G11"/>
    <mergeCell ref="K11:O11"/>
    <mergeCell ref="D16:G16"/>
    <mergeCell ref="K16:O16"/>
    <mergeCell ref="D17:G17"/>
    <mergeCell ref="K17:O17"/>
    <mergeCell ref="D22:G22"/>
    <mergeCell ref="K22:O22"/>
    <mergeCell ref="D23:G23"/>
    <mergeCell ref="K23:O23"/>
    <mergeCell ref="K28:O28"/>
    <mergeCell ref="D29:G29"/>
    <mergeCell ref="K29:O29"/>
    <mergeCell ref="D30:G30"/>
    <mergeCell ref="K30:O30"/>
    <mergeCell ref="K35:O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3" min="3" style="0" width="38.74"/>
    <col collapsed="false" customWidth="true" hidden="false" outlineLevel="0" max="5" min="5" style="0" width="44.75"/>
    <col collapsed="false" customWidth="true" hidden="false" outlineLevel="0" max="7" min="7" style="0" width="53.76"/>
  </cols>
  <sheetData>
    <row r="2" customFormat="false" ht="15" hidden="false" customHeight="false" outlineLevel="0" collapsed="false">
      <c r="A2" s="1" t="s">
        <v>166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1" t="s">
        <v>167</v>
      </c>
      <c r="E5" s="11" t="s">
        <v>168</v>
      </c>
      <c r="G5" s="11" t="s">
        <v>169</v>
      </c>
    </row>
    <row r="6" customFormat="false" ht="15" hidden="false" customHeight="false" outlineLevel="0" collapsed="false">
      <c r="A6" s="2" t="s">
        <v>170</v>
      </c>
      <c r="C6" s="21" t="s">
        <v>171</v>
      </c>
      <c r="E6" s="21" t="s">
        <v>172</v>
      </c>
      <c r="G6" s="21" t="s">
        <v>173</v>
      </c>
    </row>
    <row r="7" customFormat="false" ht="15" hidden="false" customHeight="false" outlineLevel="0" collapsed="false">
      <c r="B7" s="10"/>
      <c r="C7" s="10"/>
      <c r="D7" s="10"/>
      <c r="E7" s="10"/>
      <c r="F7" s="10"/>
      <c r="G7" s="10"/>
    </row>
    <row r="8" customFormat="false" ht="15" hidden="false" customHeight="true" outlineLevel="0" collapsed="false">
      <c r="C8" s="7" t="s">
        <v>174</v>
      </c>
      <c r="D8" s="7"/>
      <c r="E8" s="7"/>
      <c r="F8" s="7"/>
      <c r="G8" s="7"/>
    </row>
    <row r="9" customFormat="false" ht="15" hidden="false" customHeight="false" outlineLevel="0" collapsed="false">
      <c r="A9" s="0" t="s">
        <v>175</v>
      </c>
      <c r="C9" s="22" t="n">
        <v>412</v>
      </c>
      <c r="E9" s="22" t="n">
        <v>104</v>
      </c>
      <c r="G9" s="22" t="n">
        <v>36</v>
      </c>
    </row>
    <row r="10" customFormat="false" ht="15" hidden="false" customHeight="false" outlineLevel="0" collapsed="false">
      <c r="A10" s="0" t="s">
        <v>176</v>
      </c>
      <c r="C10" s="22" t="n">
        <v>158</v>
      </c>
      <c r="E10" s="22" t="n">
        <v>34</v>
      </c>
      <c r="G10" s="12" t="s">
        <v>177</v>
      </c>
    </row>
    <row r="11" customFormat="false" ht="15" hidden="false" customHeight="false" outlineLevel="0" collapsed="false">
      <c r="A11" s="0" t="s">
        <v>178</v>
      </c>
      <c r="C11" s="22" t="n">
        <v>453</v>
      </c>
      <c r="E11" s="22" t="n">
        <v>105</v>
      </c>
      <c r="G11" s="22" t="n">
        <v>37</v>
      </c>
    </row>
    <row r="12" customFormat="false" ht="15" hidden="false" customHeight="false" outlineLevel="0" collapsed="false">
      <c r="A12" s="0" t="s">
        <v>179</v>
      </c>
      <c r="C12" s="22" t="n">
        <v>53</v>
      </c>
      <c r="E12" s="12" t="s">
        <v>180</v>
      </c>
      <c r="G12" s="12" t="s">
        <v>181</v>
      </c>
    </row>
    <row r="13" customFormat="false" ht="40" hidden="false" customHeight="true" outlineLevel="0" collapsed="false">
      <c r="E13" s="4" t="s">
        <v>182</v>
      </c>
      <c r="G13" s="21" t="s">
        <v>183</v>
      </c>
    </row>
  </sheetData>
  <mergeCells count="3">
    <mergeCell ref="A2:F2"/>
    <mergeCell ref="B7:G7"/>
    <mergeCell ref="C8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5.8"/>
    <col collapsed="false" customWidth="true" hidden="false" outlineLevel="0" max="4" min="4" style="0" width="15.72"/>
    <col collapsed="false" customWidth="true" hidden="false" outlineLevel="0" max="8" min="8" style="0" width="24.73"/>
    <col collapsed="false" customWidth="true" hidden="false" outlineLevel="0" max="9" min="9" style="0" width="10.71"/>
    <col collapsed="false" customWidth="true" hidden="false" outlineLevel="0" max="12" min="12" style="0" width="30.73"/>
    <col collapsed="false" customWidth="true" hidden="false" outlineLevel="0" max="16" min="16" style="0" width="24.73"/>
    <col collapsed="false" customWidth="true" hidden="false" outlineLevel="0" max="20" min="20" style="0" width="28.73"/>
    <col collapsed="false" customWidth="true" hidden="false" outlineLevel="0" max="24" min="24" style="0" width="21.72"/>
    <col collapsed="false" customWidth="true" hidden="false" outlineLevel="0" max="28" min="28" style="0" width="24.73"/>
    <col collapsed="false" customWidth="true" hidden="false" outlineLevel="0" max="32" min="32" style="0" width="30.73"/>
  </cols>
  <sheetData>
    <row r="2" customFormat="false" ht="15" hidden="false" customHeight="false" outlineLevel="0" collapsed="false">
      <c r="A2" s="1" t="s">
        <v>184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185</v>
      </c>
      <c r="C5" s="3" t="s">
        <v>41</v>
      </c>
      <c r="D5" s="3"/>
      <c r="G5" s="7" t="s">
        <v>186</v>
      </c>
      <c r="H5" s="7"/>
      <c r="K5" s="7" t="s">
        <v>15</v>
      </c>
      <c r="L5" s="7"/>
      <c r="O5" s="7" t="s">
        <v>187</v>
      </c>
      <c r="P5" s="7"/>
      <c r="S5" s="7" t="s">
        <v>188</v>
      </c>
      <c r="T5" s="7"/>
      <c r="W5" s="7" t="s">
        <v>189</v>
      </c>
      <c r="X5" s="7"/>
      <c r="AA5" s="7" t="s">
        <v>190</v>
      </c>
      <c r="AB5" s="7"/>
      <c r="AE5" s="3" t="s">
        <v>18</v>
      </c>
      <c r="AF5" s="3"/>
    </row>
    <row r="6" customFormat="false" ht="40" hidden="false" customHeight="true" outlineLevel="0" collapsed="false">
      <c r="A6" s="21" t="s">
        <v>191</v>
      </c>
      <c r="D6" s="23" t="s">
        <v>192</v>
      </c>
      <c r="H6" s="23" t="s">
        <v>193</v>
      </c>
      <c r="I6" s="24" t="n">
        <v>-6</v>
      </c>
      <c r="L6" s="23" t="s">
        <v>194</v>
      </c>
      <c r="P6" s="23" t="s">
        <v>195</v>
      </c>
      <c r="T6" s="23" t="s">
        <v>196</v>
      </c>
      <c r="X6" s="23" t="s">
        <v>197</v>
      </c>
      <c r="AB6" s="23" t="s">
        <v>198</v>
      </c>
      <c r="AF6" s="23" t="s">
        <v>199</v>
      </c>
    </row>
    <row r="7" customFormat="false" ht="40" hidden="false" customHeight="true" outlineLevel="0" collapsed="false">
      <c r="A7" s="21" t="s">
        <v>200</v>
      </c>
      <c r="D7" s="23" t="s">
        <v>201</v>
      </c>
      <c r="H7" s="23" t="s">
        <v>202</v>
      </c>
      <c r="I7" s="24" t="n">
        <v>-6</v>
      </c>
      <c r="L7" s="23" t="s">
        <v>203</v>
      </c>
      <c r="P7" s="23" t="s">
        <v>204</v>
      </c>
      <c r="T7" s="23" t="s">
        <v>205</v>
      </c>
      <c r="X7" s="23" t="s">
        <v>206</v>
      </c>
      <c r="AB7" s="23" t="s">
        <v>207</v>
      </c>
      <c r="AF7" s="23" t="s">
        <v>208</v>
      </c>
    </row>
    <row r="10" customFormat="false" ht="40" hidden="false" customHeight="true" outlineLevel="0" collapsed="false">
      <c r="A10" s="21" t="s">
        <v>209</v>
      </c>
      <c r="D10" s="23" t="s">
        <v>192</v>
      </c>
      <c r="H10" s="23" t="s">
        <v>210</v>
      </c>
      <c r="I10" s="24" t="n">
        <v>-6</v>
      </c>
      <c r="L10" s="23" t="s">
        <v>211</v>
      </c>
      <c r="P10" s="23" t="s">
        <v>212</v>
      </c>
      <c r="T10" s="23" t="s">
        <v>213</v>
      </c>
      <c r="X10" s="23" t="s">
        <v>214</v>
      </c>
      <c r="AB10" s="23" t="s">
        <v>215</v>
      </c>
      <c r="AF10" s="23" t="s">
        <v>216</v>
      </c>
    </row>
    <row r="11" customFormat="false" ht="40" hidden="false" customHeight="true" outlineLevel="0" collapsed="false">
      <c r="A11" s="21" t="s">
        <v>217</v>
      </c>
      <c r="D11" s="23" t="s">
        <v>192</v>
      </c>
      <c r="H11" s="23" t="s">
        <v>218</v>
      </c>
      <c r="I11" s="24" t="n">
        <v>-6</v>
      </c>
      <c r="L11" s="23" t="s">
        <v>219</v>
      </c>
      <c r="P11" s="23" t="s">
        <v>220</v>
      </c>
      <c r="T11" s="23" t="s">
        <v>221</v>
      </c>
      <c r="X11" s="23" t="s">
        <v>222</v>
      </c>
      <c r="AB11" s="23" t="s">
        <v>223</v>
      </c>
      <c r="AF11" s="23" t="s">
        <v>224</v>
      </c>
    </row>
    <row r="12" customFormat="false" ht="40" hidden="false" customHeight="true" outlineLevel="0" collapsed="false">
      <c r="A12" s="21" t="s">
        <v>225</v>
      </c>
      <c r="D12" s="23" t="s">
        <v>192</v>
      </c>
      <c r="H12" s="23" t="s">
        <v>226</v>
      </c>
      <c r="I12" s="24" t="n">
        <v>-6</v>
      </c>
      <c r="L12" s="23" t="s">
        <v>227</v>
      </c>
      <c r="P12" s="23" t="s">
        <v>228</v>
      </c>
      <c r="T12" s="23" t="s">
        <v>229</v>
      </c>
      <c r="X12" s="23" t="s">
        <v>230</v>
      </c>
      <c r="AB12" s="23" t="s">
        <v>231</v>
      </c>
      <c r="AF12" s="23" t="s">
        <v>232</v>
      </c>
    </row>
  </sheetData>
  <mergeCells count="9">
    <mergeCell ref="A2:F2"/>
    <mergeCell ref="C5:D5"/>
    <mergeCell ref="G5:H5"/>
    <mergeCell ref="K5:L5"/>
    <mergeCell ref="O5:P5"/>
    <mergeCell ref="S5:T5"/>
    <mergeCell ref="W5:X5"/>
    <mergeCell ref="AA5:AB5"/>
    <mergeCell ref="AE5:A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V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4" min="4" style="0" width="14.71"/>
    <col collapsed="false" customWidth="true" hidden="false" outlineLevel="0" max="8" min="8" style="0" width="26.73"/>
    <col collapsed="false" customWidth="true" hidden="false" outlineLevel="0" max="12" min="12" style="0" width="24.73"/>
    <col collapsed="false" customWidth="true" hidden="false" outlineLevel="0" max="16" min="16" style="0" width="16.72"/>
    <col collapsed="false" customWidth="true" hidden="false" outlineLevel="0" max="19" min="19" style="0" width="17.72"/>
    <col collapsed="false" customWidth="true" hidden="false" outlineLevel="0" max="22" min="22" style="0" width="20.72"/>
  </cols>
  <sheetData>
    <row r="3" customFormat="false" ht="15" hidden="false" customHeight="false" outlineLevel="0" collapsed="false">
      <c r="C3" s="10"/>
      <c r="D3" s="10"/>
      <c r="G3" s="10"/>
      <c r="H3" s="10"/>
      <c r="K3" s="10"/>
      <c r="L3" s="10"/>
      <c r="O3" s="3" t="s">
        <v>233</v>
      </c>
      <c r="P3" s="3"/>
      <c r="Q3" s="3"/>
      <c r="R3" s="3"/>
      <c r="S3" s="3"/>
      <c r="T3" s="3"/>
      <c r="U3" s="3"/>
      <c r="V3" s="3"/>
    </row>
    <row r="4" customFormat="false" ht="40" hidden="false" customHeight="true" outlineLevel="0" collapsed="false">
      <c r="A4" s="2" t="s">
        <v>76</v>
      </c>
      <c r="C4" s="3" t="s">
        <v>41</v>
      </c>
      <c r="D4" s="3"/>
      <c r="G4" s="7" t="s">
        <v>234</v>
      </c>
      <c r="H4" s="7"/>
      <c r="K4" s="7" t="s">
        <v>235</v>
      </c>
      <c r="L4" s="7"/>
      <c r="O4" s="7" t="s">
        <v>236</v>
      </c>
      <c r="P4" s="7"/>
      <c r="S4" s="25" t="s">
        <v>237</v>
      </c>
      <c r="U4" s="7" t="s">
        <v>238</v>
      </c>
      <c r="V4" s="7"/>
    </row>
    <row r="5" customFormat="false" ht="40" hidden="false" customHeight="true" outlineLevel="0" collapsed="false">
      <c r="A5" s="0" t="s">
        <v>80</v>
      </c>
      <c r="D5" s="23" t="s">
        <v>192</v>
      </c>
      <c r="H5" s="23" t="s">
        <v>239</v>
      </c>
      <c r="L5" s="23" t="s">
        <v>240</v>
      </c>
      <c r="V5" s="23" t="s">
        <v>241</v>
      </c>
    </row>
    <row r="6" customFormat="false" ht="40" hidden="false" customHeight="true" outlineLevel="0" collapsed="false">
      <c r="A6" s="0" t="s">
        <v>84</v>
      </c>
      <c r="D6" s="23" t="s">
        <v>192</v>
      </c>
      <c r="H6" s="23" t="s">
        <v>242</v>
      </c>
      <c r="L6" s="23" t="s">
        <v>243</v>
      </c>
      <c r="V6" s="23" t="s">
        <v>244</v>
      </c>
    </row>
    <row r="7" customFormat="false" ht="40" hidden="false" customHeight="true" outlineLevel="0" collapsed="false">
      <c r="A7" s="0" t="s">
        <v>87</v>
      </c>
      <c r="D7" s="23" t="s">
        <v>192</v>
      </c>
      <c r="H7" s="23" t="s">
        <v>245</v>
      </c>
      <c r="L7" s="23" t="s">
        <v>246</v>
      </c>
      <c r="V7" s="23" t="s">
        <v>247</v>
      </c>
    </row>
    <row r="8" customFormat="false" ht="40" hidden="false" customHeight="true" outlineLevel="0" collapsed="false">
      <c r="A8" s="0" t="s">
        <v>91</v>
      </c>
      <c r="D8" s="23" t="s">
        <v>192</v>
      </c>
      <c r="H8" s="23" t="s">
        <v>248</v>
      </c>
      <c r="L8" s="23" t="s">
        <v>249</v>
      </c>
      <c r="P8" s="23" t="s">
        <v>250</v>
      </c>
      <c r="V8" s="26" t="n">
        <v>6561</v>
      </c>
    </row>
    <row r="9" customFormat="false" ht="40" hidden="false" customHeight="true" outlineLevel="0" collapsed="false">
      <c r="A9" s="0" t="s">
        <v>94</v>
      </c>
      <c r="D9" s="23" t="s">
        <v>192</v>
      </c>
      <c r="H9" s="23" t="s">
        <v>251</v>
      </c>
      <c r="L9" s="23" t="s">
        <v>252</v>
      </c>
      <c r="P9" s="23" t="s">
        <v>253</v>
      </c>
      <c r="V9" s="6" t="n">
        <v>3937</v>
      </c>
    </row>
  </sheetData>
  <mergeCells count="9">
    <mergeCell ref="C3:D3"/>
    <mergeCell ref="G3:H3"/>
    <mergeCell ref="K3:L3"/>
    <mergeCell ref="O3:V3"/>
    <mergeCell ref="C4:D4"/>
    <mergeCell ref="G4:H4"/>
    <mergeCell ref="K4:L4"/>
    <mergeCell ref="O4:P4"/>
    <mergeCell ref="U4:V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4" min="4" style="0" width="14.71"/>
    <col collapsed="false" customWidth="true" hidden="false" outlineLevel="0" max="8" min="8" style="0" width="30.73"/>
    <col collapsed="false" customWidth="true" hidden="false" outlineLevel="0" max="12" min="12" style="0" width="30.73"/>
    <col collapsed="false" customWidth="true" hidden="false" outlineLevel="0" max="16" min="16" style="0" width="10.71"/>
  </cols>
  <sheetData>
    <row r="3" customFormat="false" ht="40" hidden="false" customHeight="true" outlineLevel="0" collapsed="false">
      <c r="A3" s="2" t="s">
        <v>76</v>
      </c>
      <c r="C3" s="3" t="s">
        <v>41</v>
      </c>
      <c r="D3" s="3"/>
      <c r="G3" s="7" t="s">
        <v>254</v>
      </c>
      <c r="H3" s="7"/>
      <c r="K3" s="7" t="s">
        <v>255</v>
      </c>
      <c r="L3" s="7"/>
      <c r="O3" s="7" t="s">
        <v>256</v>
      </c>
      <c r="P3" s="7"/>
    </row>
    <row r="4" customFormat="false" ht="40" hidden="false" customHeight="true" outlineLevel="0" collapsed="false">
      <c r="A4" s="0" t="s">
        <v>80</v>
      </c>
      <c r="D4" s="23" t="s">
        <v>192</v>
      </c>
      <c r="H4" s="23" t="s">
        <v>257</v>
      </c>
      <c r="L4" s="23" t="s">
        <v>258</v>
      </c>
      <c r="P4" s="5" t="n">
        <v>1906730</v>
      </c>
    </row>
    <row r="5" customFormat="false" ht="40" hidden="false" customHeight="true" outlineLevel="0" collapsed="false">
      <c r="A5" s="0" t="s">
        <v>84</v>
      </c>
      <c r="D5" s="23" t="s">
        <v>192</v>
      </c>
      <c r="H5" s="23" t="s">
        <v>259</v>
      </c>
      <c r="L5" s="23" t="s">
        <v>260</v>
      </c>
      <c r="P5" s="6" t="n">
        <v>1498145</v>
      </c>
    </row>
    <row r="6" customFormat="false" ht="40" hidden="false" customHeight="true" outlineLevel="0" collapsed="false">
      <c r="A6" s="0" t="s">
        <v>87</v>
      </c>
      <c r="D6" s="23" t="s">
        <v>192</v>
      </c>
      <c r="H6" s="23" t="s">
        <v>261</v>
      </c>
      <c r="L6" s="23" t="s">
        <v>262</v>
      </c>
      <c r="P6" s="6" t="n">
        <v>1021463</v>
      </c>
    </row>
    <row r="7" customFormat="false" ht="40" hidden="false" customHeight="true" outlineLevel="0" collapsed="false">
      <c r="A7" s="0" t="s">
        <v>91</v>
      </c>
      <c r="D7" s="23" t="s">
        <v>192</v>
      </c>
      <c r="H7" s="23" t="s">
        <v>219</v>
      </c>
      <c r="L7" s="23" t="s">
        <v>263</v>
      </c>
    </row>
    <row r="8" customFormat="false" ht="40" hidden="false" customHeight="true" outlineLevel="0" collapsed="false">
      <c r="A8" s="0" t="s">
        <v>94</v>
      </c>
      <c r="D8" s="23" t="s">
        <v>192</v>
      </c>
      <c r="H8" s="23" t="s">
        <v>227</v>
      </c>
      <c r="L8" s="23" t="s">
        <v>264</v>
      </c>
    </row>
  </sheetData>
  <mergeCells count="4">
    <mergeCell ref="C3:D3"/>
    <mergeCell ref="G3:H3"/>
    <mergeCell ref="K3:L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A3" s="2" t="s">
        <v>76</v>
      </c>
      <c r="C3" s="7" t="s">
        <v>265</v>
      </c>
      <c r="D3" s="7"/>
      <c r="G3" s="7" t="s">
        <v>266</v>
      </c>
      <c r="H3" s="7"/>
      <c r="K3" s="7" t="s">
        <v>267</v>
      </c>
      <c r="L3" s="7"/>
      <c r="O3" s="3" t="s">
        <v>18</v>
      </c>
      <c r="P3" s="3"/>
    </row>
    <row r="4" customFormat="false" ht="15" hidden="false" customHeight="false" outlineLevel="0" collapsed="false">
      <c r="A4" s="0" t="s">
        <v>80</v>
      </c>
      <c r="D4" s="5" t="n">
        <v>32624</v>
      </c>
      <c r="H4" s="5" t="n">
        <v>18090</v>
      </c>
      <c r="L4" s="5" t="n">
        <v>25102</v>
      </c>
      <c r="P4" s="5" t="n">
        <v>75816</v>
      </c>
    </row>
    <row r="5" customFormat="false" ht="15" hidden="false" customHeight="false" outlineLevel="0" collapsed="false">
      <c r="A5" s="0" t="s">
        <v>84</v>
      </c>
      <c r="D5" s="6" t="n">
        <v>37357</v>
      </c>
      <c r="H5" s="6" t="n">
        <v>15713</v>
      </c>
      <c r="L5" s="6" t="n">
        <v>8495</v>
      </c>
      <c r="P5" s="6" t="n">
        <v>61565</v>
      </c>
    </row>
    <row r="6" customFormat="false" ht="15" hidden="false" customHeight="false" outlineLevel="0" collapsed="false">
      <c r="A6" s="0" t="s">
        <v>87</v>
      </c>
      <c r="D6" s="6" t="n">
        <v>15603</v>
      </c>
      <c r="H6" s="6" t="n">
        <v>6083</v>
      </c>
      <c r="L6" s="6" t="n">
        <v>7650</v>
      </c>
      <c r="P6" s="6" t="n">
        <v>29336</v>
      </c>
    </row>
    <row r="7" customFormat="false" ht="15" hidden="false" customHeight="false" outlineLevel="0" collapsed="false">
      <c r="A7" s="0" t="s">
        <v>91</v>
      </c>
      <c r="D7" s="6" t="n">
        <v>37908</v>
      </c>
      <c r="H7" s="6" t="n">
        <v>6722</v>
      </c>
      <c r="L7" s="6" t="n">
        <v>564</v>
      </c>
      <c r="P7" s="6" t="n">
        <v>45194</v>
      </c>
    </row>
    <row r="8" customFormat="false" ht="15" hidden="false" customHeight="false" outlineLevel="0" collapsed="false">
      <c r="A8" s="0" t="s">
        <v>94</v>
      </c>
      <c r="H8" s="6" t="n">
        <v>6208</v>
      </c>
      <c r="L8" s="6" t="n">
        <v>2293</v>
      </c>
      <c r="P8" s="6" t="n">
        <v>8501</v>
      </c>
    </row>
  </sheetData>
  <mergeCells count="4">
    <mergeCell ref="C3:D3"/>
    <mergeCell ref="G3:H3"/>
    <mergeCell ref="K3:L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3" min="23" style="0" width="15.72"/>
    <col collapsed="false" customWidth="true" hidden="false" outlineLevel="0" max="26" min="26" style="0" width="10.71"/>
  </cols>
  <sheetData>
    <row r="3" customFormat="false" ht="40" hidden="false" customHeight="true" outlineLevel="0" collapsed="false">
      <c r="A3" s="2" t="s">
        <v>76</v>
      </c>
      <c r="C3" s="7" t="s">
        <v>268</v>
      </c>
      <c r="D3" s="7"/>
      <c r="G3" s="7" t="s">
        <v>269</v>
      </c>
      <c r="H3" s="7"/>
      <c r="K3" s="7" t="s">
        <v>270</v>
      </c>
      <c r="L3" s="7"/>
      <c r="O3" s="7" t="s">
        <v>271</v>
      </c>
      <c r="P3" s="7"/>
      <c r="S3" s="7" t="s">
        <v>272</v>
      </c>
      <c r="T3" s="7"/>
      <c r="W3" s="25" t="s">
        <v>273</v>
      </c>
      <c r="Y3" s="3" t="s">
        <v>18</v>
      </c>
      <c r="Z3" s="3"/>
    </row>
    <row r="4" customFormat="false" ht="15" hidden="false" customHeight="false" outlineLevel="0" collapsed="false">
      <c r="A4" s="0" t="s">
        <v>80</v>
      </c>
      <c r="D4" s="5" t="n">
        <v>246348</v>
      </c>
      <c r="H4" s="5" t="n">
        <v>75000</v>
      </c>
      <c r="L4" s="5" t="n">
        <v>9900</v>
      </c>
      <c r="P4" s="5" t="n">
        <v>51051</v>
      </c>
      <c r="T4" s="5" t="n">
        <v>7196</v>
      </c>
      <c r="Z4" s="5" t="n">
        <v>389495</v>
      </c>
    </row>
    <row r="5" customFormat="false" ht="15" hidden="false" customHeight="false" outlineLevel="0" collapsed="false">
      <c r="A5" s="0" t="s">
        <v>84</v>
      </c>
      <c r="D5" s="6" t="n">
        <v>168781</v>
      </c>
      <c r="H5" s="6" t="n">
        <v>25000</v>
      </c>
      <c r="L5" s="6" t="n">
        <v>9900</v>
      </c>
      <c r="P5" s="6" t="n">
        <v>32512</v>
      </c>
      <c r="T5" s="6" t="n">
        <v>2427</v>
      </c>
      <c r="Z5" s="6" t="n">
        <v>238620</v>
      </c>
    </row>
    <row r="6" customFormat="false" ht="15" hidden="false" customHeight="false" outlineLevel="0" collapsed="false">
      <c r="A6" s="0" t="s">
        <v>87</v>
      </c>
      <c r="D6" s="6" t="n">
        <v>93259</v>
      </c>
      <c r="H6" s="6" t="n">
        <v>88813</v>
      </c>
      <c r="L6" s="6" t="n">
        <v>9900</v>
      </c>
      <c r="P6" s="6" t="n">
        <v>14558</v>
      </c>
      <c r="T6" s="6" t="n">
        <v>810</v>
      </c>
      <c r="Z6" s="6" t="n">
        <v>207340</v>
      </c>
    </row>
    <row r="7" customFormat="false" ht="15" hidden="false" customHeight="false" outlineLevel="0" collapsed="false">
      <c r="A7" s="0" t="s">
        <v>91</v>
      </c>
      <c r="D7" s="6" t="n">
        <v>62584</v>
      </c>
      <c r="H7" s="6" t="n">
        <v>29692</v>
      </c>
      <c r="L7" s="6" t="n">
        <v>13200</v>
      </c>
      <c r="P7" s="6" t="n">
        <v>9162</v>
      </c>
      <c r="T7" s="6" t="n">
        <v>2895</v>
      </c>
      <c r="Z7" s="6" t="n">
        <v>117533</v>
      </c>
    </row>
    <row r="8" customFormat="false" ht="15" hidden="false" customHeight="false" outlineLevel="0" collapsed="false">
      <c r="A8" s="0" t="s">
        <v>94</v>
      </c>
      <c r="D8" s="6" t="n">
        <v>59354</v>
      </c>
      <c r="T8" s="6" t="n">
        <v>6858</v>
      </c>
      <c r="Z8" s="6" t="n">
        <v>66212</v>
      </c>
    </row>
  </sheetData>
  <mergeCells count="6">
    <mergeCell ref="C3:D3"/>
    <mergeCell ref="G3:H3"/>
    <mergeCell ref="K3:L3"/>
    <mergeCell ref="O3:P3"/>
    <mergeCell ref="S3:T3"/>
    <mergeCell ref="Y3:Z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V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4" min="4" style="0" width="7.71"/>
    <col collapsed="false" customWidth="true" hidden="false" outlineLevel="0" max="8" min="8" style="0" width="3.7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  <col collapsed="false" customWidth="true" hidden="false" outlineLevel="0" max="36" min="36" style="0" width="10.71"/>
    <col collapsed="false" customWidth="true" hidden="false" outlineLevel="0" max="40" min="40" style="0" width="10.71"/>
    <col collapsed="false" customWidth="true" hidden="false" outlineLevel="0" max="44" min="44" style="0" width="10.71"/>
    <col collapsed="false" customWidth="true" hidden="false" outlineLevel="0" max="48" min="48" style="0" width="10.71"/>
  </cols>
  <sheetData>
    <row r="2" customFormat="false" ht="15" hidden="false" customHeight="false" outlineLevel="0" collapsed="false">
      <c r="A2" s="1" t="s">
        <v>274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7" t="s">
        <v>275</v>
      </c>
      <c r="D5" s="7"/>
      <c r="G5" s="7" t="s">
        <v>276</v>
      </c>
      <c r="H5" s="7"/>
      <c r="K5" s="7" t="s">
        <v>277</v>
      </c>
      <c r="L5" s="7"/>
      <c r="M5" s="7"/>
      <c r="N5" s="7"/>
      <c r="O5" s="7"/>
      <c r="P5" s="7"/>
      <c r="Q5" s="7"/>
      <c r="R5" s="7"/>
      <c r="S5" s="7"/>
      <c r="T5" s="7"/>
      <c r="W5" s="7" t="s">
        <v>278</v>
      </c>
      <c r="X5" s="7"/>
      <c r="Y5" s="7"/>
      <c r="Z5" s="7"/>
      <c r="AA5" s="7"/>
      <c r="AB5" s="7"/>
      <c r="AC5" s="7"/>
      <c r="AD5" s="7"/>
      <c r="AE5" s="7"/>
      <c r="AF5" s="7"/>
      <c r="AI5" s="7" t="s">
        <v>279</v>
      </c>
      <c r="AJ5" s="7"/>
      <c r="AM5" s="7" t="s">
        <v>280</v>
      </c>
      <c r="AN5" s="7"/>
      <c r="AQ5" s="7" t="s">
        <v>281</v>
      </c>
      <c r="AR5" s="7"/>
      <c r="AU5" s="7" t="s">
        <v>282</v>
      </c>
      <c r="AV5" s="7"/>
    </row>
    <row r="6" customFormat="false" ht="40" hidden="false" customHeight="true" outlineLevel="0" collapsed="false">
      <c r="A6" s="2" t="s">
        <v>76</v>
      </c>
      <c r="K6" s="7" t="s">
        <v>283</v>
      </c>
      <c r="L6" s="7"/>
      <c r="O6" s="7" t="s">
        <v>284</v>
      </c>
      <c r="P6" s="7"/>
      <c r="AE6" s="7" t="s">
        <v>285</v>
      </c>
      <c r="AF6" s="7"/>
      <c r="AI6" s="7" t="s">
        <v>286</v>
      </c>
      <c r="AJ6" s="7"/>
      <c r="AM6" s="7" t="s">
        <v>287</v>
      </c>
      <c r="AN6" s="7"/>
      <c r="AQ6" s="7" t="s">
        <v>288</v>
      </c>
      <c r="AR6" s="7"/>
    </row>
    <row r="7" customFormat="false" ht="15" hidden="false" customHeight="false" outlineLevel="0" collapsed="false">
      <c r="A7" s="0" t="s">
        <v>289</v>
      </c>
      <c r="D7" s="8" t="s">
        <v>290</v>
      </c>
      <c r="H7" s="8" t="s">
        <v>291</v>
      </c>
      <c r="L7" s="5" t="n">
        <v>432000</v>
      </c>
      <c r="P7" s="5" t="n">
        <v>864000</v>
      </c>
      <c r="T7" s="5" t="n">
        <v>1296000</v>
      </c>
    </row>
    <row r="8" customFormat="false" ht="15" hidden="false" customHeight="false" outlineLevel="0" collapsed="false">
      <c r="D8" s="8" t="s">
        <v>292</v>
      </c>
      <c r="H8" s="8" t="s">
        <v>293</v>
      </c>
      <c r="AN8" s="6" t="n">
        <v>135525</v>
      </c>
      <c r="AR8" s="27" t="n">
        <v>23.14</v>
      </c>
      <c r="AV8" s="5" t="n">
        <v>667366</v>
      </c>
    </row>
    <row r="9" customFormat="false" ht="15" hidden="false" customHeight="false" outlineLevel="0" collapsed="false">
      <c r="D9" s="8" t="s">
        <v>292</v>
      </c>
      <c r="H9" s="8" t="s">
        <v>294</v>
      </c>
      <c r="X9" s="6" t="n">
        <v>31056</v>
      </c>
      <c r="AB9" s="6" t="n">
        <v>93169</v>
      </c>
      <c r="AF9" s="6" t="n">
        <v>217394</v>
      </c>
      <c r="AV9" s="6" t="n">
        <v>3156557</v>
      </c>
    </row>
    <row r="10" customFormat="false" ht="15" hidden="false" customHeight="false" outlineLevel="0" collapsed="false">
      <c r="A10" s="20" t="s">
        <v>295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4"/>
    </row>
    <row r="11" customFormat="false" ht="15" hidden="false" customHeight="false" outlineLevel="0" collapsed="false">
      <c r="D11" s="8" t="s">
        <v>296</v>
      </c>
      <c r="H11" s="8" t="s">
        <v>297</v>
      </c>
      <c r="AJ11" s="6" t="n">
        <v>16726</v>
      </c>
      <c r="AV11" s="6" t="n">
        <v>375000</v>
      </c>
    </row>
    <row r="12" customFormat="false" ht="15" hidden="false" customHeight="false" outlineLevel="0" collapsed="false">
      <c r="A12" s="0" t="s">
        <v>298</v>
      </c>
      <c r="D12" s="8" t="s">
        <v>290</v>
      </c>
      <c r="H12" s="8" t="s">
        <v>291</v>
      </c>
      <c r="L12" s="6" t="n">
        <v>270000</v>
      </c>
      <c r="P12" s="6" t="n">
        <v>540000</v>
      </c>
      <c r="T12" s="6" t="n">
        <v>810000</v>
      </c>
    </row>
    <row r="13" customFormat="false" ht="15" hidden="false" customHeight="false" outlineLevel="0" collapsed="false">
      <c r="D13" s="8" t="s">
        <v>292</v>
      </c>
      <c r="H13" s="8" t="s">
        <v>293</v>
      </c>
      <c r="AN13" s="6" t="n">
        <v>101675</v>
      </c>
      <c r="AR13" s="28" t="n">
        <v>23.14</v>
      </c>
      <c r="AV13" s="6" t="n">
        <v>500678</v>
      </c>
    </row>
    <row r="14" customFormat="false" ht="15" hidden="false" customHeight="false" outlineLevel="0" collapsed="false">
      <c r="D14" s="8" t="s">
        <v>292</v>
      </c>
      <c r="H14" s="8" t="s">
        <v>294</v>
      </c>
      <c r="X14" s="6" t="n">
        <v>13556</v>
      </c>
      <c r="AB14" s="6" t="n">
        <v>40669</v>
      </c>
      <c r="AF14" s="6" t="n">
        <v>94894</v>
      </c>
      <c r="AV14" s="6" t="n">
        <v>1377857</v>
      </c>
    </row>
    <row r="15" customFormat="false" ht="15" hidden="false" customHeight="false" outlineLevel="0" collapsed="false">
      <c r="A15" s="20" t="s">
        <v>295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4"/>
    </row>
    <row r="16" customFormat="false" ht="15" hidden="false" customHeight="false" outlineLevel="0" collapsed="false">
      <c r="D16" s="8" t="s">
        <v>296</v>
      </c>
      <c r="H16" s="8" t="s">
        <v>297</v>
      </c>
      <c r="AJ16" s="6" t="n">
        <v>5521</v>
      </c>
      <c r="AV16" s="6" t="n">
        <v>125000</v>
      </c>
    </row>
    <row r="17" customFormat="false" ht="15" hidden="false" customHeight="false" outlineLevel="0" collapsed="false">
      <c r="A17" s="0" t="s">
        <v>299</v>
      </c>
      <c r="D17" s="8" t="s">
        <v>290</v>
      </c>
      <c r="H17" s="8" t="s">
        <v>291</v>
      </c>
      <c r="L17" s="6" t="n">
        <v>136500</v>
      </c>
      <c r="P17" s="6" t="n">
        <v>273000</v>
      </c>
      <c r="T17" s="6" t="n">
        <v>409500</v>
      </c>
    </row>
    <row r="18" customFormat="false" ht="15" hidden="false" customHeight="false" outlineLevel="0" collapsed="false">
      <c r="D18" s="8" t="s">
        <v>292</v>
      </c>
      <c r="H18" s="8" t="s">
        <v>293</v>
      </c>
      <c r="AN18" s="6" t="n">
        <v>49575</v>
      </c>
      <c r="AR18" s="28" t="n">
        <v>23.14</v>
      </c>
      <c r="AV18" s="6" t="n">
        <v>244122</v>
      </c>
    </row>
    <row r="19" customFormat="false" ht="15" hidden="false" customHeight="false" outlineLevel="0" collapsed="false">
      <c r="D19" s="8" t="s">
        <v>292</v>
      </c>
      <c r="H19" s="8" t="s">
        <v>294</v>
      </c>
      <c r="X19" s="6" t="n">
        <v>7438</v>
      </c>
      <c r="AB19" s="6" t="n">
        <v>22313</v>
      </c>
      <c r="AF19" s="6" t="n">
        <v>52063</v>
      </c>
      <c r="AV19" s="6" t="n">
        <v>755948</v>
      </c>
    </row>
    <row r="20" customFormat="false" ht="15" hidden="false" customHeight="false" outlineLevel="0" collapsed="false">
      <c r="A20" s="20" t="s">
        <v>295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4"/>
    </row>
    <row r="21" customFormat="false" ht="15" hidden="false" customHeight="false" outlineLevel="0" collapsed="false">
      <c r="D21" s="8" t="s">
        <v>296</v>
      </c>
      <c r="H21" s="8" t="s">
        <v>297</v>
      </c>
      <c r="AJ21" s="6" t="n">
        <v>19752</v>
      </c>
      <c r="AV21" s="6" t="n">
        <v>444066</v>
      </c>
    </row>
    <row r="22" customFormat="false" ht="15" hidden="false" customHeight="false" outlineLevel="0" collapsed="false">
      <c r="A22" s="0" t="s">
        <v>91</v>
      </c>
      <c r="D22" s="8" t="s">
        <v>290</v>
      </c>
      <c r="H22" s="8" t="s">
        <v>291</v>
      </c>
      <c r="L22" s="6" t="n">
        <v>102000</v>
      </c>
      <c r="P22" s="6" t="n">
        <v>170000</v>
      </c>
      <c r="T22" s="6" t="n">
        <v>255000</v>
      </c>
    </row>
    <row r="23" customFormat="false" ht="15" hidden="false" customHeight="false" outlineLevel="0" collapsed="false">
      <c r="D23" s="8" t="s">
        <v>292</v>
      </c>
      <c r="H23" s="8" t="s">
        <v>293</v>
      </c>
      <c r="AN23" s="6" t="n">
        <v>40225</v>
      </c>
      <c r="AR23" s="28" t="n">
        <v>23.14</v>
      </c>
      <c r="AV23" s="6" t="n">
        <v>198080</v>
      </c>
    </row>
    <row r="24" customFormat="false" ht="15" hidden="false" customHeight="false" outlineLevel="0" collapsed="false">
      <c r="D24" s="8" t="s">
        <v>292</v>
      </c>
      <c r="H24" s="8" t="s">
        <v>294</v>
      </c>
      <c r="X24" s="6" t="n">
        <v>5231</v>
      </c>
      <c r="AB24" s="6" t="n">
        <v>15694</v>
      </c>
      <c r="AF24" s="6" t="n">
        <v>36619</v>
      </c>
      <c r="AV24" s="6" t="n">
        <v>531704</v>
      </c>
    </row>
    <row r="25" customFormat="false" ht="15" hidden="false" customHeight="false" outlineLevel="0" collapsed="false">
      <c r="A25" s="20" t="s">
        <v>295</v>
      </c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4"/>
    </row>
    <row r="26" customFormat="false" ht="15" hidden="false" customHeight="false" outlineLevel="0" collapsed="false">
      <c r="D26" s="8" t="s">
        <v>296</v>
      </c>
      <c r="H26" s="8" t="s">
        <v>297</v>
      </c>
      <c r="AJ26" s="6" t="n">
        <v>6561</v>
      </c>
      <c r="AV26" s="6" t="n">
        <v>148461</v>
      </c>
    </row>
    <row r="27" customFormat="false" ht="15" hidden="false" customHeight="false" outlineLevel="0" collapsed="false">
      <c r="A27" s="0" t="s">
        <v>300</v>
      </c>
      <c r="D27" s="8" t="s">
        <v>290</v>
      </c>
      <c r="H27" s="8" t="s">
        <v>291</v>
      </c>
      <c r="L27" s="6" t="n">
        <v>96000</v>
      </c>
      <c r="P27" s="6" t="n">
        <v>160000</v>
      </c>
      <c r="T27" s="6" t="n">
        <v>240000</v>
      </c>
    </row>
    <row r="28" customFormat="false" ht="15" hidden="false" customHeight="false" outlineLevel="0" collapsed="false">
      <c r="D28" s="8" t="s">
        <v>292</v>
      </c>
      <c r="H28" s="8" t="s">
        <v>293</v>
      </c>
      <c r="AN28" s="6" t="n">
        <v>38200</v>
      </c>
      <c r="AR28" s="28" t="n">
        <v>23.14</v>
      </c>
      <c r="AV28" s="6" t="n">
        <v>188108</v>
      </c>
    </row>
    <row r="29" customFormat="false" ht="15" hidden="false" customHeight="false" outlineLevel="0" collapsed="false">
      <c r="D29" s="8" t="s">
        <v>292</v>
      </c>
      <c r="H29" s="8" t="s">
        <v>294</v>
      </c>
      <c r="X29" s="6" t="n">
        <v>5731</v>
      </c>
      <c r="AB29" s="6" t="n">
        <v>17194</v>
      </c>
      <c r="AF29" s="6" t="n">
        <v>40119</v>
      </c>
      <c r="AV29" s="6" t="n">
        <v>582524</v>
      </c>
    </row>
  </sheetData>
  <mergeCells count="19">
    <mergeCell ref="A2:F2"/>
    <mergeCell ref="C5:D5"/>
    <mergeCell ref="G5:H5"/>
    <mergeCell ref="K5:T5"/>
    <mergeCell ref="W5:AF5"/>
    <mergeCell ref="AI5:AJ5"/>
    <mergeCell ref="AM5:AN5"/>
    <mergeCell ref="AQ5:AR5"/>
    <mergeCell ref="AU5:AV5"/>
    <mergeCell ref="K6:L6"/>
    <mergeCell ref="O6:P6"/>
    <mergeCell ref="AE6:AF6"/>
    <mergeCell ref="AI6:AJ6"/>
    <mergeCell ref="AM6:AN6"/>
    <mergeCell ref="AQ6:AR6"/>
    <mergeCell ref="A10:AJ10"/>
    <mergeCell ref="A15:AJ15"/>
    <mergeCell ref="A20:AJ20"/>
    <mergeCell ref="A25:AJ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13</v>
      </c>
      <c r="C5" s="7" t="s">
        <v>14</v>
      </c>
      <c r="D5" s="7"/>
      <c r="G5" s="7" t="s">
        <v>15</v>
      </c>
      <c r="H5" s="7"/>
      <c r="K5" s="7" t="s">
        <v>16</v>
      </c>
      <c r="L5" s="7"/>
      <c r="O5" s="7" t="s">
        <v>17</v>
      </c>
      <c r="P5" s="7"/>
      <c r="S5" s="3" t="s">
        <v>18</v>
      </c>
      <c r="T5" s="3"/>
    </row>
    <row r="6" customFormat="false" ht="15" hidden="false" customHeight="false" outlineLevel="0" collapsed="false">
      <c r="A6" s="0" t="s">
        <v>19</v>
      </c>
      <c r="D6" s="5" t="n">
        <v>64000</v>
      </c>
      <c r="H6" s="5" t="n">
        <v>125000</v>
      </c>
      <c r="P6" s="5" t="n">
        <v>5076</v>
      </c>
      <c r="T6" s="5" t="n">
        <v>194076</v>
      </c>
    </row>
    <row r="7" customFormat="false" ht="15" hidden="false" customHeight="false" outlineLevel="0" collapsed="false">
      <c r="A7" s="0" t="s">
        <v>20</v>
      </c>
      <c r="D7" s="6" t="n">
        <v>55000</v>
      </c>
      <c r="H7" s="6" t="n">
        <v>125000</v>
      </c>
      <c r="L7" s="5" t="n">
        <v>4241</v>
      </c>
      <c r="P7" s="6" t="n">
        <v>15973</v>
      </c>
      <c r="T7" s="6" t="n">
        <v>200214</v>
      </c>
    </row>
    <row r="8" customFormat="false" ht="15" hidden="false" customHeight="false" outlineLevel="0" collapsed="false">
      <c r="A8" s="0" t="s">
        <v>21</v>
      </c>
      <c r="D8" s="6" t="n">
        <v>65000</v>
      </c>
      <c r="H8" s="6" t="n">
        <v>125000</v>
      </c>
      <c r="L8" s="6" t="n">
        <v>4998</v>
      </c>
      <c r="P8" s="6" t="n">
        <v>21381</v>
      </c>
      <c r="T8" s="6" t="n">
        <v>216379</v>
      </c>
    </row>
    <row r="9" customFormat="false" ht="15" hidden="false" customHeight="false" outlineLevel="0" collapsed="false">
      <c r="A9" s="0" t="s">
        <v>22</v>
      </c>
      <c r="D9" s="6" t="n">
        <v>69000</v>
      </c>
      <c r="H9" s="6" t="n">
        <v>290000</v>
      </c>
      <c r="L9" s="6" t="n">
        <v>440</v>
      </c>
      <c r="P9" s="6" t="n">
        <v>18484</v>
      </c>
      <c r="T9" s="6" t="n">
        <v>377924</v>
      </c>
    </row>
    <row r="10" customFormat="false" ht="15" hidden="false" customHeight="false" outlineLevel="0" collapsed="false">
      <c r="A10" s="0" t="s">
        <v>23</v>
      </c>
      <c r="D10" s="6" t="n">
        <v>58000</v>
      </c>
      <c r="H10" s="6" t="n">
        <v>125000</v>
      </c>
      <c r="L10" s="6" t="n">
        <v>988</v>
      </c>
      <c r="P10" s="6" t="n">
        <v>20897</v>
      </c>
      <c r="T10" s="6" t="n">
        <v>204885</v>
      </c>
    </row>
    <row r="11" customFormat="false" ht="15" hidden="false" customHeight="false" outlineLevel="0" collapsed="false">
      <c r="A11" s="0" t="s">
        <v>24</v>
      </c>
      <c r="D11" s="6" t="n">
        <v>69000</v>
      </c>
      <c r="H11" s="6" t="n">
        <v>125000</v>
      </c>
      <c r="P11" s="6" t="n">
        <v>5076</v>
      </c>
      <c r="T11" s="6" t="n">
        <v>199076</v>
      </c>
    </row>
    <row r="12" customFormat="false" ht="15" hidden="false" customHeight="false" outlineLevel="0" collapsed="false">
      <c r="A12" s="0" t="s">
        <v>25</v>
      </c>
      <c r="D12" s="6" t="n">
        <v>79000</v>
      </c>
      <c r="H12" s="6" t="n">
        <v>125000</v>
      </c>
      <c r="L12" s="6" t="n">
        <v>1369</v>
      </c>
      <c r="P12" s="6" t="n">
        <v>12859</v>
      </c>
      <c r="T12" s="6" t="n">
        <v>218228</v>
      </c>
    </row>
    <row r="13" customFormat="false" ht="15" hidden="false" customHeight="false" outlineLevel="0" collapsed="false">
      <c r="A13" s="0" t="s">
        <v>26</v>
      </c>
      <c r="D13" s="6" t="n">
        <v>60000</v>
      </c>
      <c r="H13" s="6" t="n">
        <v>125000</v>
      </c>
      <c r="L13" s="6" t="n">
        <v>2057</v>
      </c>
      <c r="P13" s="6" t="n">
        <v>13306</v>
      </c>
      <c r="T13" s="6" t="n">
        <v>200363</v>
      </c>
    </row>
    <row r="14" customFormat="false" ht="15" hidden="false" customHeight="false" outlineLevel="0" collapsed="false">
      <c r="A14" s="0" t="s">
        <v>27</v>
      </c>
      <c r="D14" s="6" t="n">
        <v>64000</v>
      </c>
      <c r="H14" s="6" t="n">
        <v>125000</v>
      </c>
      <c r="L14" s="6" t="n">
        <v>5870</v>
      </c>
      <c r="P14" s="6" t="n">
        <v>38623</v>
      </c>
      <c r="T14" s="6" t="n">
        <v>233493</v>
      </c>
    </row>
  </sheetData>
  <mergeCells count="6">
    <mergeCell ref="A2:F2"/>
    <mergeCell ref="C5:D5"/>
    <mergeCell ref="G5:H5"/>
    <mergeCell ref="K5:L5"/>
    <mergeCell ref="O5:P5"/>
    <mergeCell ref="S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9.71"/>
    <col collapsed="false" customWidth="true" hidden="false" outlineLevel="0" max="36" min="36" style="0" width="10.71"/>
    <col collapsed="false" customWidth="true" hidden="false" outlineLevel="0" max="40" min="40" style="0" width="10.71"/>
  </cols>
  <sheetData>
    <row r="3" customFormat="false" ht="15" hidden="false" customHeight="false" outlineLevel="0" collapsed="false">
      <c r="C3" s="3" t="s">
        <v>301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W3" s="3" t="s">
        <v>302</v>
      </c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40" hidden="false" customHeight="true" outlineLevel="0" collapsed="false">
      <c r="C4" s="10"/>
      <c r="D4" s="10"/>
      <c r="G4" s="7" t="s">
        <v>303</v>
      </c>
      <c r="H4" s="7"/>
      <c r="I4" s="7"/>
      <c r="J4" s="7"/>
      <c r="K4" s="7"/>
      <c r="L4" s="7"/>
      <c r="O4" s="10"/>
      <c r="P4" s="10"/>
      <c r="S4" s="10"/>
      <c r="T4" s="10"/>
      <c r="W4" s="7" t="s">
        <v>304</v>
      </c>
      <c r="X4" s="7"/>
      <c r="Y4" s="7"/>
      <c r="Z4" s="7"/>
      <c r="AA4" s="7"/>
      <c r="AB4" s="7"/>
      <c r="AE4" s="7" t="s">
        <v>305</v>
      </c>
      <c r="AF4" s="7"/>
      <c r="AG4" s="7"/>
      <c r="AH4" s="7"/>
      <c r="AI4" s="7"/>
      <c r="AJ4" s="7"/>
      <c r="AK4" s="7"/>
      <c r="AL4" s="7"/>
      <c r="AM4" s="7"/>
      <c r="AN4" s="7"/>
    </row>
    <row r="5" customFormat="false" ht="40" hidden="false" customHeight="true" outlineLevel="0" collapsed="false">
      <c r="A5" s="11" t="s">
        <v>76</v>
      </c>
      <c r="C5" s="7" t="s">
        <v>306</v>
      </c>
      <c r="D5" s="7"/>
      <c r="G5" s="7" t="s">
        <v>307</v>
      </c>
      <c r="H5" s="7"/>
      <c r="K5" s="7" t="s">
        <v>308</v>
      </c>
      <c r="L5" s="7"/>
      <c r="O5" s="7" t="s">
        <v>309</v>
      </c>
      <c r="P5" s="7"/>
      <c r="S5" s="7" t="s">
        <v>310</v>
      </c>
      <c r="T5" s="7"/>
      <c r="W5" s="7" t="s">
        <v>311</v>
      </c>
      <c r="X5" s="7"/>
      <c r="AA5" s="7" t="s">
        <v>312</v>
      </c>
      <c r="AB5" s="7"/>
      <c r="AE5" s="7" t="s">
        <v>313</v>
      </c>
      <c r="AF5" s="7"/>
      <c r="AI5" s="7" t="s">
        <v>314</v>
      </c>
      <c r="AJ5" s="7"/>
      <c r="AM5" s="7" t="s">
        <v>315</v>
      </c>
      <c r="AN5" s="7"/>
    </row>
    <row r="6" customFormat="false" ht="15" hidden="false" customHeight="false" outlineLevel="0" collapsed="false">
      <c r="A6" s="2" t="s">
        <v>80</v>
      </c>
    </row>
    <row r="7" customFormat="false" ht="15" hidden="false" customHeight="false" outlineLevel="0" collapsed="false">
      <c r="A7" s="10" t="s">
        <v>316</v>
      </c>
      <c r="B7" s="10"/>
      <c r="C7" s="10"/>
      <c r="D7" s="10"/>
    </row>
    <row r="8" customFormat="false" ht="15" hidden="false" customHeight="false" outlineLevel="0" collapsed="false">
      <c r="D8" s="8" t="s">
        <v>317</v>
      </c>
      <c r="H8" s="6" t="n">
        <v>56000</v>
      </c>
      <c r="P8" s="27" t="n">
        <v>22.3</v>
      </c>
      <c r="T8" s="8" t="s">
        <v>318</v>
      </c>
      <c r="X8" s="6" t="n">
        <v>35000</v>
      </c>
      <c r="AB8" s="6" t="n">
        <v>806400</v>
      </c>
      <c r="AF8" s="8" t="s">
        <v>319</v>
      </c>
      <c r="AJ8" s="6" t="n">
        <v>96525</v>
      </c>
      <c r="AN8" s="6" t="n">
        <v>2223936</v>
      </c>
    </row>
    <row r="9" customFormat="false" ht="15" hidden="false" customHeight="false" outlineLevel="0" collapsed="false">
      <c r="D9" s="8" t="s">
        <v>320</v>
      </c>
      <c r="H9" s="6" t="n">
        <v>63000</v>
      </c>
      <c r="P9" s="28" t="n">
        <v>21.01</v>
      </c>
      <c r="T9" s="8" t="s">
        <v>321</v>
      </c>
      <c r="AF9" s="8" t="s">
        <v>322</v>
      </c>
      <c r="AJ9" s="6" t="n">
        <v>217394</v>
      </c>
      <c r="AN9" s="6" t="n">
        <v>5008758</v>
      </c>
    </row>
    <row r="10" customFormat="false" ht="15" hidden="false" customHeight="false" outlineLevel="0" collapsed="false">
      <c r="D10" s="8" t="s">
        <v>323</v>
      </c>
      <c r="H10" s="6" t="n">
        <v>70000</v>
      </c>
      <c r="P10" s="28" t="n">
        <v>21.35</v>
      </c>
      <c r="T10" s="8" t="s">
        <v>324</v>
      </c>
    </row>
    <row r="11" customFormat="false" ht="15" hidden="false" customHeight="false" outlineLevel="0" collapsed="false">
      <c r="D11" s="8" t="s">
        <v>325</v>
      </c>
      <c r="H11" s="6" t="n">
        <v>70000</v>
      </c>
      <c r="P11" s="28" t="n">
        <v>28.02</v>
      </c>
      <c r="T11" s="8" t="s">
        <v>326</v>
      </c>
    </row>
    <row r="12" customFormat="false" ht="15" hidden="false" customHeight="false" outlineLevel="0" collapsed="false">
      <c r="D12" s="8" t="s">
        <v>327</v>
      </c>
      <c r="H12" s="6" t="n">
        <v>93400</v>
      </c>
      <c r="P12" s="28" t="n">
        <v>22.96</v>
      </c>
      <c r="T12" s="8" t="s">
        <v>328</v>
      </c>
    </row>
    <row r="13" customFormat="false" ht="15" hidden="false" customHeight="false" outlineLevel="0" collapsed="false">
      <c r="D13" s="8" t="s">
        <v>329</v>
      </c>
      <c r="H13" s="6" t="n">
        <v>87177</v>
      </c>
      <c r="P13" s="28" t="n">
        <v>26.67</v>
      </c>
      <c r="T13" s="8" t="s">
        <v>330</v>
      </c>
    </row>
    <row r="14" customFormat="false" ht="15" hidden="false" customHeight="false" outlineLevel="0" collapsed="false">
      <c r="D14" s="8" t="s">
        <v>331</v>
      </c>
      <c r="H14" s="6" t="n">
        <v>98475</v>
      </c>
      <c r="P14" s="28" t="n">
        <v>23.61</v>
      </c>
      <c r="T14" s="8" t="s">
        <v>332</v>
      </c>
    </row>
    <row r="15" customFormat="false" ht="15" hidden="false" customHeight="false" outlineLevel="0" collapsed="false">
      <c r="D15" s="8" t="s">
        <v>333</v>
      </c>
      <c r="H15" s="6" t="n">
        <v>143275</v>
      </c>
      <c r="P15" s="28" t="n">
        <v>16.96</v>
      </c>
      <c r="T15" s="8" t="s">
        <v>334</v>
      </c>
    </row>
    <row r="16" customFormat="false" ht="15" hidden="false" customHeight="false" outlineLevel="0" collapsed="false">
      <c r="D16" s="8" t="s">
        <v>335</v>
      </c>
      <c r="H16" s="6" t="n">
        <v>114800</v>
      </c>
      <c r="L16" s="6" t="n">
        <v>57400</v>
      </c>
      <c r="P16" s="28" t="n">
        <v>15.68</v>
      </c>
      <c r="T16" s="8" t="s">
        <v>336</v>
      </c>
    </row>
    <row r="17" customFormat="false" ht="15" hidden="false" customHeight="false" outlineLevel="0" collapsed="false">
      <c r="D17" s="8" t="s">
        <v>337</v>
      </c>
      <c r="H17" s="6" t="n">
        <v>46800</v>
      </c>
      <c r="L17" s="6" t="n">
        <v>93600</v>
      </c>
      <c r="P17" s="28" t="n">
        <v>20.51</v>
      </c>
      <c r="T17" s="8" t="s">
        <v>338</v>
      </c>
    </row>
    <row r="18" customFormat="false" ht="15" hidden="false" customHeight="false" outlineLevel="0" collapsed="false">
      <c r="D18" s="8" t="s">
        <v>339</v>
      </c>
      <c r="L18" s="6" t="n">
        <v>135525</v>
      </c>
      <c r="P18" s="28" t="n">
        <v>23.14</v>
      </c>
      <c r="T18" s="8" t="s">
        <v>340</v>
      </c>
    </row>
    <row r="19" customFormat="false" ht="15" hidden="false" customHeight="false" outlineLevel="0" collapsed="false">
      <c r="A19" s="20" t="s">
        <v>341</v>
      </c>
      <c r="B19" s="20"/>
      <c r="C19" s="20"/>
      <c r="D19" s="20"/>
      <c r="E19" s="4"/>
      <c r="H19" s="6" t="n">
        <v>842927</v>
      </c>
      <c r="L19" s="6" t="n">
        <v>286525</v>
      </c>
      <c r="X19" s="6" t="n">
        <v>35000</v>
      </c>
      <c r="AB19" s="6" t="n">
        <v>806400</v>
      </c>
      <c r="AJ19" s="6" t="n">
        <v>313919</v>
      </c>
      <c r="AN19" s="6" t="n">
        <v>7232694</v>
      </c>
    </row>
    <row r="20" customFormat="false" ht="15" hidden="false" customHeight="false" outlineLevel="0" collapsed="false">
      <c r="A20" s="29" t="s">
        <v>342</v>
      </c>
      <c r="B20" s="29"/>
      <c r="C20" s="29"/>
      <c r="D20" s="29"/>
      <c r="E20" s="29"/>
      <c r="F20" s="29"/>
      <c r="G20" s="29"/>
      <c r="H20" s="29"/>
    </row>
    <row r="21" customFormat="false" ht="15" hidden="false" customHeight="false" outlineLevel="0" collapsed="false">
      <c r="D21" s="8" t="s">
        <v>343</v>
      </c>
      <c r="H21" s="6" t="n">
        <v>224100</v>
      </c>
      <c r="P21" s="28" t="n">
        <v>27.09</v>
      </c>
      <c r="T21" s="8" t="s">
        <v>344</v>
      </c>
    </row>
    <row r="22" customFormat="false" ht="15" hidden="false" customHeight="false" outlineLevel="0" collapsed="false">
      <c r="D22" s="8" t="s">
        <v>345</v>
      </c>
      <c r="H22" s="6" t="n">
        <v>266290</v>
      </c>
      <c r="P22" s="28" t="n">
        <v>22.96</v>
      </c>
      <c r="T22" s="8" t="s">
        <v>346</v>
      </c>
    </row>
    <row r="23" customFormat="false" ht="15" hidden="false" customHeight="false" outlineLevel="0" collapsed="false">
      <c r="A23" s="20" t="s">
        <v>341</v>
      </c>
      <c r="B23" s="20"/>
      <c r="C23" s="20"/>
      <c r="D23" s="20"/>
      <c r="E23" s="4"/>
      <c r="H23" s="6" t="n">
        <v>490390</v>
      </c>
    </row>
    <row r="24" customFormat="false" ht="15" hidden="false" customHeight="false" outlineLevel="0" collapsed="false">
      <c r="A24" s="2" t="s">
        <v>18</v>
      </c>
      <c r="G24" s="2"/>
      <c r="H24" s="19" t="n">
        <v>1333317</v>
      </c>
      <c r="I24" s="2"/>
      <c r="K24" s="2"/>
      <c r="L24" s="19" t="n">
        <v>286525</v>
      </c>
      <c r="M24" s="2"/>
      <c r="W24" s="2"/>
      <c r="X24" s="19" t="n">
        <v>35000</v>
      </c>
      <c r="Y24" s="2"/>
      <c r="AA24" s="2"/>
      <c r="AB24" s="19" t="n">
        <v>806400</v>
      </c>
      <c r="AC24" s="2"/>
      <c r="AI24" s="2"/>
      <c r="AJ24" s="19" t="n">
        <v>313919</v>
      </c>
      <c r="AK24" s="2"/>
      <c r="AM24" s="2"/>
      <c r="AN24" s="19" t="n">
        <v>7232694</v>
      </c>
      <c r="AO24" s="2"/>
    </row>
    <row r="25" customFormat="false" ht="15" hidden="false" customHeight="false" outlineLevel="0" collapsed="false">
      <c r="A25" s="30" t="s">
        <v>347</v>
      </c>
    </row>
    <row r="26" customFormat="false" ht="15" hidden="false" customHeight="false" outlineLevel="0" collapsed="false">
      <c r="A26" s="0" t="s">
        <v>316</v>
      </c>
    </row>
    <row r="27" customFormat="false" ht="15" hidden="false" customHeight="false" outlineLevel="0" collapsed="false">
      <c r="D27" s="8" t="s">
        <v>320</v>
      </c>
      <c r="H27" s="6" t="n">
        <v>47250</v>
      </c>
      <c r="P27" s="28" t="n">
        <v>21.01</v>
      </c>
      <c r="T27" s="8" t="s">
        <v>321</v>
      </c>
      <c r="X27" s="6" t="n">
        <v>27500</v>
      </c>
      <c r="AB27" s="6" t="n">
        <v>633600</v>
      </c>
      <c r="AF27" s="8" t="s">
        <v>319</v>
      </c>
      <c r="AJ27" s="6" t="n">
        <v>42113</v>
      </c>
      <c r="AN27" s="6" t="n">
        <v>970284</v>
      </c>
    </row>
    <row r="28" customFormat="false" ht="15" hidden="false" customHeight="false" outlineLevel="0" collapsed="false">
      <c r="D28" s="8" t="s">
        <v>323</v>
      </c>
      <c r="H28" s="6" t="n">
        <v>52500</v>
      </c>
      <c r="P28" s="28" t="n">
        <v>21.35</v>
      </c>
      <c r="T28" s="8" t="s">
        <v>324</v>
      </c>
      <c r="AF28" s="8" t="s">
        <v>322</v>
      </c>
      <c r="AJ28" s="6" t="n">
        <v>94894</v>
      </c>
      <c r="AN28" s="6" t="n">
        <v>2186358</v>
      </c>
    </row>
    <row r="29" customFormat="false" ht="15" hidden="false" customHeight="false" outlineLevel="0" collapsed="false">
      <c r="D29" s="8" t="s">
        <v>325</v>
      </c>
      <c r="H29" s="6" t="n">
        <v>52500</v>
      </c>
      <c r="P29" s="28" t="n">
        <v>28.02</v>
      </c>
      <c r="T29" s="8" t="s">
        <v>326</v>
      </c>
    </row>
    <row r="30" customFormat="false" ht="15" hidden="false" customHeight="false" outlineLevel="0" collapsed="false">
      <c r="D30" s="8" t="s">
        <v>327</v>
      </c>
      <c r="H30" s="6" t="n">
        <v>74725</v>
      </c>
      <c r="P30" s="28" t="n">
        <v>22.96</v>
      </c>
      <c r="T30" s="8" t="s">
        <v>328</v>
      </c>
    </row>
    <row r="31" customFormat="false" ht="15" hidden="false" customHeight="false" outlineLevel="0" collapsed="false">
      <c r="D31" s="8" t="s">
        <v>331</v>
      </c>
      <c r="H31" s="6" t="n">
        <v>78775</v>
      </c>
      <c r="P31" s="28" t="n">
        <v>23.61</v>
      </c>
      <c r="T31" s="8" t="s">
        <v>332</v>
      </c>
    </row>
    <row r="32" customFormat="false" ht="15" hidden="false" customHeight="false" outlineLevel="0" collapsed="false">
      <c r="D32" s="8" t="s">
        <v>333</v>
      </c>
      <c r="H32" s="6" t="n">
        <v>114625</v>
      </c>
      <c r="P32" s="28" t="n">
        <v>16.96</v>
      </c>
      <c r="T32" s="8" t="s">
        <v>334</v>
      </c>
    </row>
    <row r="33" customFormat="false" ht="15" hidden="false" customHeight="false" outlineLevel="0" collapsed="false">
      <c r="D33" s="8" t="s">
        <v>335</v>
      </c>
      <c r="H33" s="6" t="n">
        <v>86100</v>
      </c>
      <c r="L33" s="6" t="n">
        <v>43050</v>
      </c>
      <c r="P33" s="28" t="n">
        <v>15.68</v>
      </c>
      <c r="T33" s="8" t="s">
        <v>336</v>
      </c>
    </row>
    <row r="34" customFormat="false" ht="15" hidden="false" customHeight="false" outlineLevel="0" collapsed="false">
      <c r="D34" s="8" t="s">
        <v>337</v>
      </c>
      <c r="H34" s="6" t="n">
        <v>35100</v>
      </c>
      <c r="L34" s="6" t="n">
        <v>70200</v>
      </c>
      <c r="P34" s="28" t="n">
        <v>20.51</v>
      </c>
      <c r="T34" s="8" t="s">
        <v>338</v>
      </c>
    </row>
    <row r="35" customFormat="false" ht="15" hidden="false" customHeight="false" outlineLevel="0" collapsed="false">
      <c r="D35" s="8" t="s">
        <v>339</v>
      </c>
      <c r="L35" s="6" t="n">
        <v>101675</v>
      </c>
      <c r="P35" s="28" t="n">
        <v>23.14</v>
      </c>
      <c r="T35" s="8" t="s">
        <v>340</v>
      </c>
    </row>
    <row r="36" customFormat="false" ht="15" hidden="false" customHeight="false" outlineLevel="0" collapsed="false">
      <c r="A36" s="20" t="s">
        <v>341</v>
      </c>
      <c r="B36" s="20"/>
      <c r="C36" s="20"/>
      <c r="D36" s="20"/>
      <c r="E36" s="4"/>
      <c r="H36" s="6" t="n">
        <v>541575</v>
      </c>
      <c r="L36" s="6" t="n">
        <v>214925</v>
      </c>
      <c r="X36" s="6" t="n">
        <v>27500</v>
      </c>
      <c r="AB36" s="6" t="n">
        <v>633600</v>
      </c>
      <c r="AJ36" s="6" t="n">
        <v>137007</v>
      </c>
      <c r="AN36" s="6" t="n">
        <v>3156642</v>
      </c>
    </row>
    <row r="37" customFormat="false" ht="15" hidden="false" customHeight="false" outlineLevel="0" collapsed="false">
      <c r="A37" s="29" t="s">
        <v>348</v>
      </c>
      <c r="B37" s="29"/>
      <c r="C37" s="29"/>
      <c r="D37" s="29"/>
      <c r="E37" s="29"/>
      <c r="F37" s="29"/>
      <c r="G37" s="29"/>
      <c r="H37" s="29"/>
    </row>
    <row r="38" customFormat="false" ht="15" hidden="false" customHeight="false" outlineLevel="0" collapsed="false">
      <c r="D38" s="8" t="s">
        <v>343</v>
      </c>
      <c r="H38" s="6" t="n">
        <v>66663</v>
      </c>
      <c r="P38" s="28" t="n">
        <v>27.09</v>
      </c>
      <c r="T38" s="8" t="s">
        <v>344</v>
      </c>
    </row>
    <row r="39" customFormat="false" ht="15" hidden="false" customHeight="false" outlineLevel="0" collapsed="false">
      <c r="D39" s="8" t="s">
        <v>345</v>
      </c>
      <c r="H39" s="6" t="n">
        <v>81664</v>
      </c>
      <c r="P39" s="28" t="n">
        <v>22.96</v>
      </c>
      <c r="T39" s="8" t="s">
        <v>346</v>
      </c>
    </row>
    <row r="40" customFormat="false" ht="15" hidden="false" customHeight="false" outlineLevel="0" collapsed="false">
      <c r="D40" s="8" t="s">
        <v>349</v>
      </c>
      <c r="H40" s="6" t="n">
        <v>92913</v>
      </c>
      <c r="P40" s="28" t="n">
        <v>17.44</v>
      </c>
      <c r="T40" s="8" t="s">
        <v>350</v>
      </c>
    </row>
    <row r="41" customFormat="false" ht="15" hidden="false" customHeight="false" outlineLevel="0" collapsed="false">
      <c r="A41" s="20" t="s">
        <v>341</v>
      </c>
      <c r="B41" s="20"/>
      <c r="C41" s="20"/>
      <c r="D41" s="20"/>
      <c r="E41" s="4"/>
      <c r="H41" s="6" t="n">
        <v>241240</v>
      </c>
    </row>
    <row r="42" customFormat="false" ht="15" hidden="false" customHeight="false" outlineLevel="0" collapsed="false">
      <c r="A42" s="2" t="s">
        <v>18</v>
      </c>
      <c r="G42" s="2"/>
      <c r="H42" s="19" t="n">
        <v>782815</v>
      </c>
      <c r="I42" s="2"/>
      <c r="K42" s="2"/>
      <c r="L42" s="19" t="n">
        <v>214925</v>
      </c>
      <c r="M42" s="2"/>
      <c r="W42" s="2"/>
      <c r="X42" s="19" t="n">
        <v>27500</v>
      </c>
      <c r="Y42" s="2"/>
      <c r="AA42" s="2"/>
      <c r="AB42" s="19" t="n">
        <v>633600</v>
      </c>
      <c r="AC42" s="2"/>
      <c r="AI42" s="2"/>
      <c r="AJ42" s="19" t="n">
        <v>137007</v>
      </c>
      <c r="AK42" s="2"/>
      <c r="AM42" s="2"/>
      <c r="AN42" s="19" t="n">
        <v>3156642</v>
      </c>
      <c r="AO42" s="2"/>
    </row>
  </sheetData>
  <mergeCells count="25">
    <mergeCell ref="C3:T3"/>
    <mergeCell ref="W3:AN3"/>
    <mergeCell ref="C4:D4"/>
    <mergeCell ref="G4:L4"/>
    <mergeCell ref="O4:P4"/>
    <mergeCell ref="S4:T4"/>
    <mergeCell ref="W4:AB4"/>
    <mergeCell ref="AE4:AN4"/>
    <mergeCell ref="C5:D5"/>
    <mergeCell ref="G5:H5"/>
    <mergeCell ref="K5:L5"/>
    <mergeCell ref="O5:P5"/>
    <mergeCell ref="S5:T5"/>
    <mergeCell ref="W5:X5"/>
    <mergeCell ref="AA5:AB5"/>
    <mergeCell ref="AE5:AF5"/>
    <mergeCell ref="AI5:AJ5"/>
    <mergeCell ref="AM5:AN5"/>
    <mergeCell ref="A7:D7"/>
    <mergeCell ref="A19:D19"/>
    <mergeCell ref="A20:H20"/>
    <mergeCell ref="A23:D23"/>
    <mergeCell ref="A36:D36"/>
    <mergeCell ref="A37:H37"/>
    <mergeCell ref="A41:D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9.71"/>
    <col collapsed="false" customWidth="true" hidden="false" outlineLevel="0" max="36" min="36" style="0" width="10.71"/>
    <col collapsed="false" customWidth="true" hidden="false" outlineLevel="0" max="40" min="40" style="0" width="10.71"/>
  </cols>
  <sheetData>
    <row r="3" customFormat="false" ht="15" hidden="false" customHeight="false" outlineLevel="0" collapsed="false">
      <c r="A3" s="30" t="s">
        <v>351</v>
      </c>
    </row>
    <row r="4" customFormat="false" ht="15" hidden="false" customHeight="false" outlineLevel="0" collapsed="false">
      <c r="A4" s="0" t="s">
        <v>316</v>
      </c>
    </row>
    <row r="5" customFormat="false" ht="15" hidden="false" customHeight="false" outlineLevel="0" collapsed="false">
      <c r="D5" s="8" t="s">
        <v>352</v>
      </c>
      <c r="H5" s="6" t="n">
        <v>18000</v>
      </c>
      <c r="P5" s="28" t="n">
        <v>17.61</v>
      </c>
      <c r="T5" s="8" t="s">
        <v>353</v>
      </c>
      <c r="X5" s="6" t="n">
        <v>18750</v>
      </c>
      <c r="AB5" s="5" t="n">
        <v>432000</v>
      </c>
      <c r="AF5" s="8" t="s">
        <v>319</v>
      </c>
      <c r="AJ5" s="6" t="n">
        <v>23100</v>
      </c>
      <c r="AN5" s="6" t="n">
        <v>532224</v>
      </c>
    </row>
    <row r="6" customFormat="false" ht="15" hidden="false" customHeight="false" outlineLevel="0" collapsed="false">
      <c r="D6" s="8" t="s">
        <v>323</v>
      </c>
      <c r="H6" s="6" t="n">
        <v>30000</v>
      </c>
      <c r="P6" s="28" t="n">
        <v>21.35</v>
      </c>
      <c r="T6" s="8" t="s">
        <v>324</v>
      </c>
      <c r="AF6" s="8" t="s">
        <v>322</v>
      </c>
      <c r="AJ6" s="6" t="n">
        <v>52063</v>
      </c>
      <c r="AN6" s="6" t="n">
        <v>1199532</v>
      </c>
    </row>
    <row r="7" customFormat="false" ht="15" hidden="false" customHeight="false" outlineLevel="0" collapsed="false">
      <c r="D7" s="8" t="s">
        <v>325</v>
      </c>
      <c r="H7" s="6" t="n">
        <v>21900</v>
      </c>
      <c r="P7" s="28" t="n">
        <v>28.02</v>
      </c>
      <c r="T7" s="8" t="s">
        <v>326</v>
      </c>
    </row>
    <row r="8" customFormat="false" ht="15" hidden="false" customHeight="false" outlineLevel="0" collapsed="false">
      <c r="D8" s="8" t="s">
        <v>327</v>
      </c>
      <c r="H8" s="6" t="n">
        <v>29900</v>
      </c>
      <c r="P8" s="28" t="n">
        <v>22.96</v>
      </c>
      <c r="T8" s="8" t="s">
        <v>328</v>
      </c>
    </row>
    <row r="9" customFormat="false" ht="15" hidden="false" customHeight="false" outlineLevel="0" collapsed="false">
      <c r="D9" s="8" t="s">
        <v>331</v>
      </c>
      <c r="H9" s="6" t="n">
        <v>31775</v>
      </c>
      <c r="P9" s="28" t="n">
        <v>23.61</v>
      </c>
      <c r="T9" s="8" t="s">
        <v>332</v>
      </c>
    </row>
    <row r="10" customFormat="false" ht="15" hidden="false" customHeight="false" outlineLevel="0" collapsed="false">
      <c r="D10" s="8" t="s">
        <v>333</v>
      </c>
      <c r="H10" s="6" t="n">
        <v>48125</v>
      </c>
      <c r="P10" s="28" t="n">
        <v>16.96</v>
      </c>
      <c r="T10" s="8" t="s">
        <v>334</v>
      </c>
    </row>
    <row r="11" customFormat="false" ht="15" hidden="false" customHeight="false" outlineLevel="0" collapsed="false">
      <c r="D11" s="8" t="s">
        <v>335</v>
      </c>
      <c r="H11" s="6" t="n">
        <v>41983</v>
      </c>
      <c r="L11" s="6" t="n">
        <v>20992</v>
      </c>
      <c r="P11" s="28" t="n">
        <v>15.68</v>
      </c>
      <c r="T11" s="8" t="s">
        <v>336</v>
      </c>
    </row>
    <row r="12" customFormat="false" ht="15" hidden="false" customHeight="false" outlineLevel="0" collapsed="false">
      <c r="D12" s="8" t="s">
        <v>337</v>
      </c>
      <c r="H12" s="6" t="n">
        <v>17116</v>
      </c>
      <c r="L12" s="6" t="n">
        <v>34234</v>
      </c>
      <c r="P12" s="28" t="n">
        <v>20.51</v>
      </c>
      <c r="T12" s="8" t="s">
        <v>338</v>
      </c>
    </row>
    <row r="13" customFormat="false" ht="15" hidden="false" customHeight="false" outlineLevel="0" collapsed="false">
      <c r="D13" s="8" t="s">
        <v>339</v>
      </c>
      <c r="L13" s="6" t="n">
        <v>49575</v>
      </c>
      <c r="P13" s="28" t="n">
        <v>23.14</v>
      </c>
      <c r="T13" s="8" t="s">
        <v>340</v>
      </c>
    </row>
    <row r="14" customFormat="false" ht="15" hidden="false" customHeight="false" outlineLevel="0" collapsed="false">
      <c r="A14" s="20" t="s">
        <v>341</v>
      </c>
      <c r="B14" s="20"/>
      <c r="C14" s="20"/>
      <c r="D14" s="20"/>
      <c r="E14" s="4"/>
      <c r="H14" s="6" t="n">
        <v>238799</v>
      </c>
      <c r="L14" s="6" t="n">
        <v>104801</v>
      </c>
      <c r="X14" s="6" t="n">
        <v>18750</v>
      </c>
      <c r="AB14" s="5" t="n">
        <v>432000</v>
      </c>
      <c r="AJ14" s="6" t="n">
        <v>75163</v>
      </c>
      <c r="AN14" s="6" t="n">
        <v>1731756</v>
      </c>
    </row>
    <row r="15" customFormat="false" ht="15" hidden="false" customHeight="false" outlineLevel="0" collapsed="false">
      <c r="A15" s="29" t="s">
        <v>348</v>
      </c>
      <c r="B15" s="29"/>
      <c r="C15" s="29"/>
      <c r="D15" s="29"/>
      <c r="E15" s="29"/>
      <c r="F15" s="29"/>
      <c r="G15" s="29"/>
      <c r="H15" s="29"/>
    </row>
    <row r="16" customFormat="false" ht="15" hidden="false" customHeight="false" outlineLevel="0" collapsed="false">
      <c r="D16" s="8" t="s">
        <v>343</v>
      </c>
      <c r="H16" s="6" t="n">
        <v>31721</v>
      </c>
      <c r="P16" s="28" t="n">
        <v>27.09</v>
      </c>
      <c r="T16" s="8" t="s">
        <v>344</v>
      </c>
    </row>
    <row r="17" customFormat="false" ht="15" hidden="false" customHeight="false" outlineLevel="0" collapsed="false">
      <c r="D17" s="8" t="s">
        <v>345</v>
      </c>
      <c r="H17" s="6" t="n">
        <v>86634</v>
      </c>
      <c r="P17" s="28" t="n">
        <v>22.96</v>
      </c>
      <c r="T17" s="8" t="s">
        <v>346</v>
      </c>
    </row>
    <row r="18" customFormat="false" ht="15" hidden="false" customHeight="false" outlineLevel="0" collapsed="false">
      <c r="A18" s="20" t="s">
        <v>341</v>
      </c>
      <c r="B18" s="20"/>
      <c r="C18" s="20"/>
      <c r="D18" s="20"/>
      <c r="E18" s="4"/>
      <c r="H18" s="6" t="n">
        <v>118355</v>
      </c>
    </row>
    <row r="19" customFormat="false" ht="15" hidden="false" customHeight="false" outlineLevel="0" collapsed="false">
      <c r="A19" s="2" t="s">
        <v>18</v>
      </c>
      <c r="G19" s="2"/>
      <c r="H19" s="19" t="n">
        <v>357154</v>
      </c>
      <c r="I19" s="2"/>
      <c r="K19" s="2"/>
      <c r="L19" s="19" t="n">
        <v>104801</v>
      </c>
      <c r="M19" s="2"/>
      <c r="W19" s="2"/>
      <c r="X19" s="19" t="n">
        <v>18750</v>
      </c>
      <c r="Y19" s="2"/>
      <c r="AA19" s="2"/>
      <c r="AB19" s="18" t="n">
        <v>432000</v>
      </c>
      <c r="AC19" s="2"/>
      <c r="AI19" s="2"/>
      <c r="AJ19" s="19" t="n">
        <v>75163</v>
      </c>
      <c r="AK19" s="2"/>
      <c r="AM19" s="2"/>
      <c r="AN19" s="19" t="n">
        <v>1731756</v>
      </c>
      <c r="AO19" s="2"/>
    </row>
    <row r="20" customFormat="false" ht="15" hidden="false" customHeight="false" outlineLevel="0" collapsed="false">
      <c r="A20" s="2" t="s">
        <v>91</v>
      </c>
    </row>
    <row r="21" customFormat="false" ht="15" hidden="false" customHeight="false" outlineLevel="0" collapsed="false">
      <c r="A21" s="0" t="s">
        <v>316</v>
      </c>
    </row>
    <row r="22" customFormat="false" ht="15" hidden="false" customHeight="false" outlineLevel="0" collapsed="false">
      <c r="D22" s="8" t="s">
        <v>352</v>
      </c>
      <c r="H22" s="6" t="n">
        <v>11334</v>
      </c>
      <c r="P22" s="28" t="n">
        <v>17.61</v>
      </c>
      <c r="T22" s="8" t="s">
        <v>353</v>
      </c>
      <c r="AF22" s="8" t="s">
        <v>319</v>
      </c>
      <c r="AJ22" s="6" t="n">
        <v>15000</v>
      </c>
      <c r="AN22" s="6" t="n">
        <v>345600</v>
      </c>
    </row>
    <row r="23" customFormat="false" ht="15" hidden="false" customHeight="false" outlineLevel="0" collapsed="false">
      <c r="D23" s="8" t="s">
        <v>323</v>
      </c>
      <c r="H23" s="6" t="n">
        <v>18000</v>
      </c>
      <c r="P23" s="28" t="n">
        <v>21.35</v>
      </c>
      <c r="T23" s="8" t="s">
        <v>324</v>
      </c>
      <c r="AF23" s="8" t="s">
        <v>322</v>
      </c>
      <c r="AJ23" s="6" t="n">
        <v>36619</v>
      </c>
      <c r="AN23" s="6" t="n">
        <v>843702</v>
      </c>
    </row>
    <row r="24" customFormat="false" ht="15" hidden="false" customHeight="false" outlineLevel="0" collapsed="false">
      <c r="D24" s="8" t="s">
        <v>325</v>
      </c>
      <c r="H24" s="6" t="n">
        <v>20000</v>
      </c>
      <c r="P24" s="28" t="n">
        <v>28.02</v>
      </c>
      <c r="T24" s="8" t="s">
        <v>326</v>
      </c>
    </row>
    <row r="25" customFormat="false" ht="15" hidden="false" customHeight="false" outlineLevel="0" collapsed="false">
      <c r="D25" s="8" t="s">
        <v>327</v>
      </c>
      <c r="H25" s="6" t="n">
        <v>25575</v>
      </c>
      <c r="P25" s="28" t="n">
        <v>22.96</v>
      </c>
      <c r="T25" s="8" t="s">
        <v>328</v>
      </c>
    </row>
    <row r="26" customFormat="false" ht="15" hidden="false" customHeight="false" outlineLevel="0" collapsed="false">
      <c r="D26" s="8" t="s">
        <v>331</v>
      </c>
      <c r="H26" s="6" t="n">
        <v>31775</v>
      </c>
      <c r="P26" s="28" t="n">
        <v>23.61</v>
      </c>
      <c r="T26" s="8" t="s">
        <v>332</v>
      </c>
    </row>
    <row r="27" customFormat="false" ht="15" hidden="false" customHeight="false" outlineLevel="0" collapsed="false">
      <c r="D27" s="8" t="s">
        <v>333</v>
      </c>
      <c r="H27" s="6" t="n">
        <v>15300</v>
      </c>
      <c r="P27" s="28" t="n">
        <v>16.96</v>
      </c>
      <c r="T27" s="8" t="s">
        <v>334</v>
      </c>
    </row>
    <row r="28" customFormat="false" ht="15" hidden="false" customHeight="false" outlineLevel="0" collapsed="false">
      <c r="D28" s="8" t="s">
        <v>335</v>
      </c>
      <c r="H28" s="6" t="n">
        <v>34083</v>
      </c>
      <c r="L28" s="6" t="n">
        <v>17042</v>
      </c>
      <c r="P28" s="28" t="n">
        <v>15.68</v>
      </c>
      <c r="T28" s="8" t="s">
        <v>336</v>
      </c>
    </row>
    <row r="29" customFormat="false" ht="15" hidden="false" customHeight="false" outlineLevel="0" collapsed="false">
      <c r="D29" s="8" t="s">
        <v>337</v>
      </c>
      <c r="H29" s="6" t="n">
        <v>13891</v>
      </c>
      <c r="L29" s="6" t="n">
        <v>27784</v>
      </c>
      <c r="P29" s="28" t="n">
        <v>20.51</v>
      </c>
      <c r="T29" s="8" t="s">
        <v>338</v>
      </c>
    </row>
    <row r="30" customFormat="false" ht="15" hidden="false" customHeight="false" outlineLevel="0" collapsed="false">
      <c r="D30" s="8" t="s">
        <v>339</v>
      </c>
      <c r="L30" s="6" t="n">
        <v>40225</v>
      </c>
      <c r="P30" s="28" t="n">
        <v>23.14</v>
      </c>
      <c r="T30" s="8" t="s">
        <v>354</v>
      </c>
    </row>
    <row r="31" customFormat="false" ht="15" hidden="false" customHeight="false" outlineLevel="0" collapsed="false">
      <c r="A31" s="20" t="s">
        <v>341</v>
      </c>
      <c r="B31" s="20"/>
      <c r="C31" s="20"/>
      <c r="D31" s="20"/>
      <c r="E31" s="4"/>
      <c r="H31" s="6" t="n">
        <v>169958</v>
      </c>
      <c r="L31" s="6" t="n">
        <v>85051</v>
      </c>
      <c r="AJ31" s="6" t="n">
        <v>51619</v>
      </c>
      <c r="AN31" s="6" t="n">
        <v>1189302</v>
      </c>
    </row>
    <row r="32" customFormat="false" ht="15" hidden="false" customHeight="false" outlineLevel="0" collapsed="false">
      <c r="A32" s="10" t="s">
        <v>348</v>
      </c>
      <c r="B32" s="10"/>
      <c r="C32" s="10"/>
      <c r="D32" s="10"/>
    </row>
    <row r="33" customFormat="false" ht="15" hidden="false" customHeight="false" outlineLevel="0" collapsed="false">
      <c r="D33" s="8" t="s">
        <v>343</v>
      </c>
      <c r="H33" s="6" t="n">
        <v>5539</v>
      </c>
      <c r="P33" s="28" t="n">
        <v>27.09</v>
      </c>
      <c r="T33" s="8" t="s">
        <v>344</v>
      </c>
    </row>
    <row r="34" customFormat="false" ht="15" hidden="false" customHeight="false" outlineLevel="0" collapsed="false">
      <c r="A34" s="20" t="s">
        <v>341</v>
      </c>
      <c r="B34" s="20"/>
      <c r="C34" s="20"/>
      <c r="D34" s="20"/>
      <c r="E34" s="4"/>
      <c r="H34" s="6" t="n">
        <v>5539</v>
      </c>
    </row>
    <row r="35" customFormat="false" ht="15" hidden="false" customHeight="false" outlineLevel="0" collapsed="false">
      <c r="A35" s="2" t="s">
        <v>18</v>
      </c>
      <c r="G35" s="2"/>
      <c r="H35" s="19" t="n">
        <v>175497</v>
      </c>
      <c r="I35" s="2"/>
      <c r="K35" s="2"/>
      <c r="L35" s="19" t="n">
        <v>85051</v>
      </c>
      <c r="M35" s="2"/>
      <c r="AI35" s="2"/>
      <c r="AJ35" s="19" t="n">
        <v>51619</v>
      </c>
      <c r="AK35" s="2"/>
      <c r="AM35" s="2"/>
      <c r="AN35" s="19" t="n">
        <v>1189302</v>
      </c>
      <c r="AO35" s="2"/>
    </row>
    <row r="36" customFormat="false" ht="15" hidden="false" customHeight="false" outlineLevel="0" collapsed="false">
      <c r="A36" s="1" t="s">
        <v>94</v>
      </c>
      <c r="B36" s="1"/>
      <c r="C36" s="1"/>
      <c r="D36" s="1"/>
      <c r="E36" s="2"/>
    </row>
    <row r="37" customFormat="false" ht="15" hidden="false" customHeight="false" outlineLevel="0" collapsed="false">
      <c r="A37" s="0" t="s">
        <v>316</v>
      </c>
    </row>
    <row r="38" customFormat="false" ht="15" hidden="false" customHeight="false" outlineLevel="0" collapsed="false">
      <c r="D38" s="8" t="s">
        <v>323</v>
      </c>
      <c r="H38" s="6" t="n">
        <v>18000</v>
      </c>
      <c r="P38" s="28" t="n">
        <v>21.35</v>
      </c>
      <c r="T38" s="8" t="s">
        <v>324</v>
      </c>
      <c r="AF38" s="8" t="s">
        <v>319</v>
      </c>
      <c r="AJ38" s="6" t="n">
        <v>17063</v>
      </c>
      <c r="AN38" s="6" t="n">
        <v>393132</v>
      </c>
    </row>
    <row r="39" customFormat="false" ht="15" hidden="false" customHeight="false" outlineLevel="0" collapsed="false">
      <c r="D39" s="8" t="s">
        <v>325</v>
      </c>
      <c r="H39" s="6" t="n">
        <v>20200</v>
      </c>
      <c r="P39" s="28" t="n">
        <v>28.02</v>
      </c>
      <c r="T39" s="8" t="s">
        <v>326</v>
      </c>
      <c r="AF39" s="8" t="s">
        <v>322</v>
      </c>
      <c r="AJ39" s="6" t="n">
        <v>40119</v>
      </c>
      <c r="AN39" s="6" t="n">
        <v>924342</v>
      </c>
    </row>
    <row r="40" customFormat="false" ht="15" hidden="false" customHeight="false" outlineLevel="0" collapsed="false">
      <c r="D40" s="8" t="s">
        <v>327</v>
      </c>
      <c r="H40" s="6" t="n">
        <v>25550</v>
      </c>
      <c r="P40" s="28" t="n">
        <v>22.96</v>
      </c>
      <c r="T40" s="8" t="s">
        <v>328</v>
      </c>
    </row>
    <row r="41" customFormat="false" ht="15" hidden="false" customHeight="false" outlineLevel="0" collapsed="false">
      <c r="D41" s="8" t="s">
        <v>331</v>
      </c>
      <c r="H41" s="6" t="n">
        <v>26475</v>
      </c>
      <c r="P41" s="28" t="n">
        <v>23.61</v>
      </c>
      <c r="T41" s="8" t="s">
        <v>332</v>
      </c>
    </row>
    <row r="42" customFormat="false" ht="15" hidden="false" customHeight="false" outlineLevel="0" collapsed="false">
      <c r="D42" s="8" t="s">
        <v>333</v>
      </c>
      <c r="H42" s="6" t="n">
        <v>39800</v>
      </c>
      <c r="P42" s="28" t="n">
        <v>16.96</v>
      </c>
      <c r="T42" s="8" t="s">
        <v>334</v>
      </c>
    </row>
    <row r="43" customFormat="false" ht="15" hidden="false" customHeight="false" outlineLevel="0" collapsed="false">
      <c r="D43" s="8" t="s">
        <v>335</v>
      </c>
      <c r="H43" s="6" t="n">
        <v>31016</v>
      </c>
      <c r="L43" s="6" t="n">
        <v>15509</v>
      </c>
      <c r="P43" s="28" t="n">
        <v>15.68</v>
      </c>
      <c r="T43" s="8" t="s">
        <v>336</v>
      </c>
    </row>
    <row r="44" customFormat="false" ht="15" hidden="false" customHeight="false" outlineLevel="0" collapsed="false">
      <c r="D44" s="8" t="s">
        <v>337</v>
      </c>
      <c r="H44" s="6" t="n">
        <v>12641</v>
      </c>
      <c r="L44" s="6" t="n">
        <v>25284</v>
      </c>
      <c r="P44" s="28" t="n">
        <v>20.51</v>
      </c>
      <c r="T44" s="8" t="s">
        <v>338</v>
      </c>
    </row>
    <row r="45" customFormat="false" ht="15" hidden="false" customHeight="false" outlineLevel="0" collapsed="false">
      <c r="D45" s="8" t="s">
        <v>339</v>
      </c>
      <c r="L45" s="6" t="n">
        <v>38200</v>
      </c>
      <c r="P45" s="28" t="n">
        <v>23.14</v>
      </c>
      <c r="T45" s="8" t="s">
        <v>340</v>
      </c>
    </row>
    <row r="46" customFormat="false" ht="15" hidden="false" customHeight="false" outlineLevel="0" collapsed="false">
      <c r="A46" s="20" t="s">
        <v>341</v>
      </c>
      <c r="B46" s="20"/>
      <c r="C46" s="20"/>
      <c r="D46" s="20"/>
      <c r="E46" s="4"/>
      <c r="H46" s="6" t="n">
        <v>173682</v>
      </c>
      <c r="L46" s="6" t="n">
        <v>78993</v>
      </c>
      <c r="AJ46" s="6" t="n">
        <v>57182</v>
      </c>
      <c r="AN46" s="6" t="n">
        <v>1317474</v>
      </c>
    </row>
    <row r="47" customFormat="false" ht="15" hidden="false" customHeight="false" outlineLevel="0" collapsed="false">
      <c r="A47" s="29" t="s">
        <v>348</v>
      </c>
      <c r="B47" s="29"/>
      <c r="C47" s="29"/>
      <c r="D47" s="29"/>
      <c r="E47" s="29"/>
      <c r="F47" s="29"/>
      <c r="G47" s="29"/>
      <c r="H47" s="29"/>
    </row>
    <row r="48" customFormat="false" ht="15" hidden="false" customHeight="false" outlineLevel="0" collapsed="false">
      <c r="D48" s="8" t="s">
        <v>343</v>
      </c>
      <c r="H48" s="6" t="n">
        <v>6460</v>
      </c>
      <c r="P48" s="28" t="n">
        <v>27.09</v>
      </c>
      <c r="T48" s="8" t="s">
        <v>344</v>
      </c>
    </row>
    <row r="49" customFormat="false" ht="15" hidden="false" customHeight="false" outlineLevel="0" collapsed="false">
      <c r="A49" s="20" t="s">
        <v>341</v>
      </c>
      <c r="B49" s="20"/>
      <c r="C49" s="20"/>
      <c r="D49" s="20"/>
      <c r="E49" s="4"/>
      <c r="H49" s="6" t="n">
        <v>6460</v>
      </c>
    </row>
    <row r="50" customFormat="false" ht="15" hidden="false" customHeight="false" outlineLevel="0" collapsed="false">
      <c r="A50" s="2" t="s">
        <v>18</v>
      </c>
      <c r="G50" s="2"/>
      <c r="H50" s="19" t="n">
        <v>180142</v>
      </c>
      <c r="I50" s="2"/>
      <c r="K50" s="2"/>
      <c r="L50" s="19" t="n">
        <v>78993</v>
      </c>
      <c r="M50" s="2"/>
      <c r="AI50" s="2"/>
      <c r="AJ50" s="19" t="n">
        <v>57182</v>
      </c>
      <c r="AK50" s="2"/>
      <c r="AM50" s="2"/>
      <c r="AN50" s="19" t="n">
        <v>1317474</v>
      </c>
      <c r="AO50" s="2"/>
    </row>
  </sheetData>
  <mergeCells count="10">
    <mergeCell ref="A14:D14"/>
    <mergeCell ref="A15:H15"/>
    <mergeCell ref="A18:D18"/>
    <mergeCell ref="A31:D31"/>
    <mergeCell ref="A32:D32"/>
    <mergeCell ref="A34:D34"/>
    <mergeCell ref="A36:D36"/>
    <mergeCell ref="A46:D46"/>
    <mergeCell ref="A47:H47"/>
    <mergeCell ref="A49:D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355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3" t="s">
        <v>301</v>
      </c>
      <c r="D5" s="3"/>
      <c r="E5" s="3"/>
      <c r="F5" s="3"/>
      <c r="G5" s="3"/>
      <c r="H5" s="3"/>
      <c r="K5" s="3" t="s">
        <v>356</v>
      </c>
      <c r="L5" s="3"/>
      <c r="M5" s="3"/>
      <c r="N5" s="3"/>
      <c r="O5" s="3"/>
      <c r="P5" s="3"/>
    </row>
    <row r="6" customFormat="false" ht="40" hidden="false" customHeight="true" outlineLevel="0" collapsed="false">
      <c r="A6" s="2" t="s">
        <v>76</v>
      </c>
      <c r="C6" s="7" t="s">
        <v>357</v>
      </c>
      <c r="D6" s="7"/>
      <c r="G6" s="7" t="s">
        <v>358</v>
      </c>
      <c r="H6" s="7"/>
      <c r="K6" s="7" t="s">
        <v>359</v>
      </c>
      <c r="L6" s="7"/>
      <c r="O6" s="7" t="s">
        <v>360</v>
      </c>
      <c r="P6" s="7"/>
    </row>
    <row r="7" customFormat="false" ht="15" hidden="false" customHeight="false" outlineLevel="0" collapsed="false">
      <c r="A7" s="0" t="s">
        <v>80</v>
      </c>
      <c r="L7" s="6" t="n">
        <v>151178</v>
      </c>
      <c r="P7" s="5" t="n">
        <v>3590932</v>
      </c>
    </row>
    <row r="8" customFormat="false" ht="15" hidden="false" customHeight="false" outlineLevel="0" collapsed="false">
      <c r="A8" s="0" t="s">
        <v>84</v>
      </c>
      <c r="D8" s="6" t="n">
        <v>40000</v>
      </c>
      <c r="H8" s="5" t="n">
        <v>159600</v>
      </c>
      <c r="L8" s="6" t="n">
        <v>76978</v>
      </c>
      <c r="P8" s="6" t="n">
        <v>1858264</v>
      </c>
    </row>
    <row r="9" customFormat="false" ht="15" hidden="false" customHeight="false" outlineLevel="0" collapsed="false">
      <c r="A9" s="0" t="s">
        <v>87</v>
      </c>
      <c r="D9" s="6" t="n">
        <v>12000</v>
      </c>
      <c r="H9" s="6" t="n">
        <v>47880</v>
      </c>
      <c r="L9" s="6" t="n">
        <v>46608</v>
      </c>
      <c r="P9" s="6" t="n">
        <v>1131589</v>
      </c>
    </row>
    <row r="10" customFormat="false" ht="15" hidden="false" customHeight="false" outlineLevel="0" collapsed="false">
      <c r="A10" s="0" t="s">
        <v>91</v>
      </c>
      <c r="D10" s="6" t="n">
        <v>5000</v>
      </c>
      <c r="H10" s="6" t="n">
        <v>19000</v>
      </c>
      <c r="L10" s="6" t="n">
        <v>17793</v>
      </c>
      <c r="P10" s="6" t="n">
        <v>409946</v>
      </c>
    </row>
    <row r="11" customFormat="false" ht="15" hidden="false" customHeight="false" outlineLevel="0" collapsed="false">
      <c r="A11" s="0" t="s">
        <v>94</v>
      </c>
      <c r="D11" s="6" t="n">
        <v>27000</v>
      </c>
      <c r="H11" s="6" t="n">
        <v>197187</v>
      </c>
      <c r="L11" s="6" t="n">
        <v>21160</v>
      </c>
      <c r="P11" s="6" t="n">
        <v>487526</v>
      </c>
    </row>
  </sheetData>
  <mergeCells count="7">
    <mergeCell ref="A2:F2"/>
    <mergeCell ref="C5:H5"/>
    <mergeCell ref="K5:P5"/>
    <mergeCell ref="C6:D6"/>
    <mergeCell ref="G6:H6"/>
    <mergeCell ref="K6:L6"/>
    <mergeCell ref="O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3" t="s">
        <v>361</v>
      </c>
      <c r="D3" s="3"/>
      <c r="E3" s="3"/>
      <c r="F3" s="3"/>
      <c r="G3" s="3"/>
      <c r="H3" s="3"/>
      <c r="K3" s="3" t="s">
        <v>294</v>
      </c>
      <c r="L3" s="3"/>
      <c r="M3" s="3"/>
      <c r="N3" s="3"/>
      <c r="O3" s="3"/>
      <c r="P3" s="3"/>
    </row>
    <row r="4" customFormat="false" ht="40" hidden="false" customHeight="true" outlineLevel="0" collapsed="false">
      <c r="A4" s="2" t="s">
        <v>76</v>
      </c>
      <c r="C4" s="7" t="s">
        <v>362</v>
      </c>
      <c r="D4" s="7"/>
      <c r="G4" s="7" t="s">
        <v>363</v>
      </c>
      <c r="H4" s="7"/>
      <c r="K4" s="7" t="s">
        <v>362</v>
      </c>
      <c r="L4" s="7"/>
      <c r="O4" s="7" t="s">
        <v>363</v>
      </c>
      <c r="P4" s="7"/>
    </row>
    <row r="5" customFormat="false" ht="15" hidden="false" customHeight="false" outlineLevel="0" collapsed="false">
      <c r="A5" s="0" t="s">
        <v>80</v>
      </c>
      <c r="D5" s="6" t="n">
        <v>35000</v>
      </c>
      <c r="H5" s="5" t="n">
        <v>914200</v>
      </c>
      <c r="L5" s="6" t="n">
        <v>116178</v>
      </c>
      <c r="P5" s="5" t="n">
        <v>2676732</v>
      </c>
    </row>
    <row r="6" customFormat="false" ht="15" hidden="false" customHeight="false" outlineLevel="0" collapsed="false">
      <c r="A6" s="0" t="s">
        <v>84</v>
      </c>
      <c r="D6" s="6" t="n">
        <v>27500</v>
      </c>
      <c r="H6" s="6" t="n">
        <v>718300</v>
      </c>
      <c r="L6" s="6" t="n">
        <v>49478</v>
      </c>
      <c r="P6" s="6" t="n">
        <v>1139964</v>
      </c>
    </row>
    <row r="7" customFormat="false" ht="15" hidden="false" customHeight="false" outlineLevel="0" collapsed="false">
      <c r="A7" s="0" t="s">
        <v>87</v>
      </c>
      <c r="D7" s="6" t="n">
        <v>18750</v>
      </c>
      <c r="H7" s="6" t="n">
        <v>489750</v>
      </c>
      <c r="L7" s="6" t="n">
        <v>27858</v>
      </c>
      <c r="P7" s="6" t="n">
        <v>641839</v>
      </c>
    </row>
    <row r="8" customFormat="false" ht="15" hidden="false" customHeight="false" outlineLevel="0" collapsed="false">
      <c r="A8" s="0" t="s">
        <v>91</v>
      </c>
      <c r="L8" s="6" t="n">
        <v>17793</v>
      </c>
      <c r="P8" s="6" t="n">
        <v>409946</v>
      </c>
    </row>
    <row r="9" customFormat="false" ht="15" hidden="false" customHeight="false" outlineLevel="0" collapsed="false">
      <c r="A9" s="0" t="s">
        <v>94</v>
      </c>
      <c r="L9" s="6" t="n">
        <v>21160</v>
      </c>
      <c r="P9" s="6" t="n">
        <v>487526</v>
      </c>
    </row>
  </sheetData>
  <mergeCells count="6">
    <mergeCell ref="C3:H3"/>
    <mergeCell ref="K3:P3"/>
    <mergeCell ref="C4:D4"/>
    <mergeCell ref="G4:H4"/>
    <mergeCell ref="K4:L4"/>
    <mergeCell ref="O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1" min="11" style="0" width="36.74"/>
  </cols>
  <sheetData>
    <row r="2" customFormat="false" ht="15" hidden="false" customHeight="false" outlineLevel="0" collapsed="false">
      <c r="A2" s="1" t="s">
        <v>364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76</v>
      </c>
      <c r="C5" s="7" t="s">
        <v>365</v>
      </c>
      <c r="D5" s="7"/>
      <c r="G5" s="7" t="s">
        <v>366</v>
      </c>
      <c r="H5" s="7"/>
      <c r="K5" s="25" t="s">
        <v>367</v>
      </c>
    </row>
    <row r="6" customFormat="false" ht="15" hidden="false" customHeight="false" outlineLevel="0" collapsed="false">
      <c r="A6" s="0" t="s">
        <v>80</v>
      </c>
      <c r="D6" s="6" t="n">
        <v>28</v>
      </c>
      <c r="H6" s="5" t="n">
        <v>226239</v>
      </c>
    </row>
    <row r="7" customFormat="false" ht="15" hidden="false" customHeight="false" outlineLevel="0" collapsed="false">
      <c r="A7" s="0" t="s">
        <v>84</v>
      </c>
      <c r="D7" s="6" t="n">
        <v>30</v>
      </c>
      <c r="H7" s="6" t="n">
        <v>206879</v>
      </c>
    </row>
    <row r="8" customFormat="false" ht="15" hidden="false" customHeight="false" outlineLevel="0" collapsed="false">
      <c r="A8" s="0" t="s">
        <v>87</v>
      </c>
      <c r="D8" s="6" t="n">
        <v>15</v>
      </c>
      <c r="H8" s="6" t="n">
        <v>78266</v>
      </c>
    </row>
    <row r="9" customFormat="false" ht="15" hidden="false" customHeight="false" outlineLevel="0" collapsed="false">
      <c r="A9" s="0" t="s">
        <v>91</v>
      </c>
      <c r="D9" s="6" t="n">
        <v>32</v>
      </c>
      <c r="H9" s="6" t="n">
        <v>277406</v>
      </c>
    </row>
    <row r="10" customFormat="false" ht="15" hidden="false" customHeight="false" outlineLevel="0" collapsed="false">
      <c r="A10" s="0" t="s">
        <v>94</v>
      </c>
    </row>
  </sheetData>
  <mergeCells count="3">
    <mergeCell ref="A2:F2"/>
    <mergeCell ref="C5:D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4" min="4" style="0" width="4.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36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76</v>
      </c>
      <c r="C5" s="7" t="s">
        <v>369</v>
      </c>
      <c r="D5" s="7"/>
      <c r="G5" s="7" t="s">
        <v>370</v>
      </c>
      <c r="H5" s="7"/>
      <c r="K5" s="7" t="s">
        <v>371</v>
      </c>
      <c r="L5" s="7"/>
      <c r="O5" s="7" t="s">
        <v>372</v>
      </c>
      <c r="P5" s="7"/>
      <c r="S5" s="7" t="s">
        <v>373</v>
      </c>
      <c r="T5" s="7"/>
      <c r="W5" s="7" t="s">
        <v>374</v>
      </c>
      <c r="X5" s="7"/>
    </row>
    <row r="6" customFormat="false" ht="15" hidden="false" customHeight="false" outlineLevel="0" collapsed="false">
      <c r="A6" s="0" t="s">
        <v>80</v>
      </c>
      <c r="D6" s="8" t="s">
        <v>375</v>
      </c>
      <c r="H6" s="6" t="n">
        <v>166636</v>
      </c>
      <c r="L6" s="6" t="n">
        <v>246348</v>
      </c>
      <c r="P6" s="6" t="n">
        <v>22331</v>
      </c>
      <c r="X6" s="6" t="n">
        <v>2583212</v>
      </c>
    </row>
    <row r="7" customFormat="false" ht="15" hidden="false" customHeight="false" outlineLevel="0" collapsed="false">
      <c r="D7" s="8" t="s">
        <v>297</v>
      </c>
      <c r="H7" s="6" t="n">
        <v>300000</v>
      </c>
      <c r="L7" s="6" t="n">
        <v>75000</v>
      </c>
      <c r="P7" s="6" t="n">
        <v>156206</v>
      </c>
      <c r="T7" s="6" t="n">
        <v>1542675</v>
      </c>
      <c r="X7" s="6" t="n">
        <v>2255524</v>
      </c>
    </row>
    <row r="8" customFormat="false" ht="15" hidden="false" customHeight="false" outlineLevel="0" collapsed="false">
      <c r="D8" s="8" t="s">
        <v>376</v>
      </c>
      <c r="P8" s="6" t="n">
        <v>121280</v>
      </c>
      <c r="T8" s="6" t="n">
        <v>164542</v>
      </c>
      <c r="X8" s="6" t="n">
        <v>2058601</v>
      </c>
    </row>
    <row r="10" customFormat="false" ht="15" hidden="false" customHeight="false" outlineLevel="0" collapsed="false">
      <c r="A10" s="2" t="s">
        <v>18</v>
      </c>
      <c r="G10" s="2"/>
      <c r="H10" s="19" t="n">
        <v>466636</v>
      </c>
      <c r="I10" s="2"/>
      <c r="K10" s="2"/>
      <c r="L10" s="19" t="n">
        <v>321348</v>
      </c>
      <c r="M10" s="2"/>
      <c r="O10" s="2"/>
      <c r="P10" s="19" t="n">
        <v>299817</v>
      </c>
      <c r="Q10" s="2"/>
      <c r="S10" s="2"/>
      <c r="T10" s="19" t="n">
        <v>1707217</v>
      </c>
      <c r="U10" s="2"/>
      <c r="W10" s="2"/>
      <c r="X10" s="19" t="n">
        <v>6897337</v>
      </c>
      <c r="Y10" s="2"/>
    </row>
    <row r="11" customFormat="false" ht="15" hidden="false" customHeight="false" outlineLevel="0" collapsed="false">
      <c r="A11" s="0" t="s">
        <v>84</v>
      </c>
      <c r="D11" s="8" t="s">
        <v>375</v>
      </c>
      <c r="H11" s="6" t="n">
        <v>115111</v>
      </c>
      <c r="L11" s="6" t="n">
        <v>168781</v>
      </c>
      <c r="P11" s="6" t="n">
        <v>47612</v>
      </c>
      <c r="X11" s="6" t="n">
        <v>2184659</v>
      </c>
    </row>
    <row r="12" customFormat="false" ht="15" hidden="false" customHeight="false" outlineLevel="0" collapsed="false">
      <c r="D12" s="8" t="s">
        <v>297</v>
      </c>
      <c r="H12" s="6" t="n">
        <v>100000</v>
      </c>
      <c r="L12" s="6" t="n">
        <v>25000</v>
      </c>
      <c r="P12" s="6" t="n">
        <v>53212</v>
      </c>
      <c r="X12" s="6" t="n">
        <v>833541</v>
      </c>
    </row>
    <row r="13" customFormat="false" ht="15" hidden="false" customHeight="false" outlineLevel="0" collapsed="false">
      <c r="D13" s="8" t="s">
        <v>376</v>
      </c>
      <c r="P13" s="6" t="n">
        <v>17447</v>
      </c>
      <c r="X13" s="6" t="n">
        <v>300695</v>
      </c>
    </row>
    <row r="15" customFormat="false" ht="15" hidden="false" customHeight="false" outlineLevel="0" collapsed="false">
      <c r="A15" s="2" t="s">
        <v>18</v>
      </c>
      <c r="G15" s="2"/>
      <c r="H15" s="19" t="n">
        <v>215111</v>
      </c>
      <c r="I15" s="2"/>
      <c r="K15" s="2"/>
      <c r="L15" s="19" t="n">
        <v>193781</v>
      </c>
      <c r="M15" s="2"/>
      <c r="O15" s="2"/>
      <c r="P15" s="19" t="n">
        <v>118271</v>
      </c>
      <c r="Q15" s="2"/>
      <c r="W15" s="2"/>
      <c r="X15" s="19" t="n">
        <v>3318895</v>
      </c>
      <c r="Y15" s="2"/>
    </row>
    <row r="16" customFormat="false" ht="15" hidden="false" customHeight="false" outlineLevel="0" collapsed="false">
      <c r="A16" s="0" t="s">
        <v>87</v>
      </c>
      <c r="D16" s="8" t="s">
        <v>375</v>
      </c>
      <c r="H16" s="6" t="n">
        <v>65240</v>
      </c>
      <c r="L16" s="6" t="n">
        <v>93259</v>
      </c>
      <c r="P16" s="6" t="n">
        <v>4527</v>
      </c>
      <c r="X16" s="6" t="n">
        <v>882728</v>
      </c>
    </row>
    <row r="17" customFormat="false" ht="15" hidden="false" customHeight="false" outlineLevel="0" collapsed="false">
      <c r="D17" s="8" t="s">
        <v>297</v>
      </c>
      <c r="H17" s="6" t="n">
        <v>355253</v>
      </c>
      <c r="L17" s="6" t="n">
        <v>88813</v>
      </c>
      <c r="P17" s="6" t="n">
        <v>76090</v>
      </c>
      <c r="T17" s="6" t="n">
        <v>594098</v>
      </c>
      <c r="X17" s="6" t="n">
        <v>1039841</v>
      </c>
    </row>
    <row r="19" customFormat="false" ht="15" hidden="false" customHeight="false" outlineLevel="0" collapsed="false">
      <c r="A19" s="2" t="s">
        <v>18</v>
      </c>
      <c r="G19" s="2"/>
      <c r="H19" s="19" t="n">
        <v>420493</v>
      </c>
      <c r="I19" s="2"/>
      <c r="K19" s="2"/>
      <c r="L19" s="19" t="n">
        <v>182072</v>
      </c>
      <c r="M19" s="2"/>
      <c r="O19" s="2"/>
      <c r="P19" s="19" t="n">
        <v>80617</v>
      </c>
      <c r="Q19" s="2"/>
      <c r="S19" s="2"/>
      <c r="T19" s="19" t="n">
        <v>594098</v>
      </c>
      <c r="U19" s="2"/>
      <c r="W19" s="2"/>
      <c r="X19" s="19" t="n">
        <v>1922569</v>
      </c>
      <c r="Y19" s="2"/>
    </row>
    <row r="20" customFormat="false" ht="15" hidden="false" customHeight="false" outlineLevel="0" collapsed="false">
      <c r="A20" s="0" t="s">
        <v>91</v>
      </c>
      <c r="D20" s="8" t="s">
        <v>375</v>
      </c>
      <c r="H20" s="6" t="n">
        <v>43890</v>
      </c>
      <c r="L20" s="6" t="n">
        <v>62584</v>
      </c>
      <c r="P20" s="6" t="n">
        <v>21905</v>
      </c>
      <c r="X20" s="6" t="n">
        <v>914378</v>
      </c>
    </row>
    <row r="21" customFormat="false" ht="15" hidden="false" customHeight="false" outlineLevel="0" collapsed="false">
      <c r="D21" s="8" t="s">
        <v>377</v>
      </c>
      <c r="P21" s="6" t="n">
        <v>4058</v>
      </c>
      <c r="T21" s="6" t="n">
        <v>107387</v>
      </c>
      <c r="X21" s="6" t="n">
        <v>112045</v>
      </c>
    </row>
    <row r="22" customFormat="false" ht="15" hidden="false" customHeight="false" outlineLevel="0" collapsed="false">
      <c r="D22" s="8" t="s">
        <v>297</v>
      </c>
      <c r="H22" s="6" t="n">
        <v>118769</v>
      </c>
      <c r="L22" s="6" t="n">
        <v>29692</v>
      </c>
      <c r="P22" s="6" t="n">
        <v>5584</v>
      </c>
      <c r="X22" s="6" t="n">
        <v>154045</v>
      </c>
    </row>
    <row r="24" customFormat="false" ht="15" hidden="false" customHeight="false" outlineLevel="0" collapsed="false">
      <c r="A24" s="2" t="s">
        <v>18</v>
      </c>
      <c r="G24" s="2"/>
      <c r="H24" s="19" t="n">
        <v>162659</v>
      </c>
      <c r="I24" s="2"/>
      <c r="K24" s="2"/>
      <c r="L24" s="19" t="n">
        <v>92276</v>
      </c>
      <c r="M24" s="2"/>
      <c r="O24" s="2"/>
      <c r="P24" s="19" t="n">
        <v>31547</v>
      </c>
      <c r="Q24" s="2"/>
      <c r="S24" s="2"/>
      <c r="T24" s="19" t="n">
        <v>107387</v>
      </c>
      <c r="U24" s="2"/>
      <c r="W24" s="2"/>
      <c r="X24" s="19" t="n">
        <v>1180468</v>
      </c>
      <c r="Y24" s="2"/>
    </row>
    <row r="25" customFormat="false" ht="15" hidden="false" customHeight="false" outlineLevel="0" collapsed="false">
      <c r="A25" s="0" t="s">
        <v>94</v>
      </c>
      <c r="D25" s="8" t="s">
        <v>375</v>
      </c>
      <c r="H25" s="6" t="n">
        <v>44815</v>
      </c>
      <c r="L25" s="6" t="n">
        <v>59354</v>
      </c>
      <c r="P25" s="6" t="n">
        <v>24706</v>
      </c>
      <c r="X25" s="6" t="n">
        <v>852822</v>
      </c>
    </row>
    <row r="26" customFormat="false" ht="15" hidden="false" customHeight="false" outlineLevel="0" collapsed="false">
      <c r="D26" s="8" t="s">
        <v>377</v>
      </c>
      <c r="H26" s="6" t="n">
        <v>100000</v>
      </c>
      <c r="P26" s="6" t="n">
        <v>5149</v>
      </c>
      <c r="T26" s="6" t="n">
        <v>62076</v>
      </c>
      <c r="X26" s="6" t="n">
        <v>171991</v>
      </c>
    </row>
    <row r="27" customFormat="false" ht="15" hidden="false" customHeight="false" outlineLevel="0" collapsed="false">
      <c r="D27" s="8" t="s">
        <v>297</v>
      </c>
      <c r="P27" s="6" t="n">
        <v>13893</v>
      </c>
      <c r="X27" s="6" t="n">
        <v>201208</v>
      </c>
    </row>
    <row r="29" customFormat="false" ht="15" hidden="false" customHeight="false" outlineLevel="0" collapsed="false">
      <c r="A29" s="2" t="s">
        <v>18</v>
      </c>
      <c r="G29" s="2"/>
      <c r="H29" s="19" t="n">
        <v>144815</v>
      </c>
      <c r="I29" s="2"/>
      <c r="K29" s="2"/>
      <c r="L29" s="19" t="n">
        <v>59354</v>
      </c>
      <c r="M29" s="2"/>
      <c r="O29" s="2"/>
      <c r="P29" s="19" t="n">
        <v>43748</v>
      </c>
      <c r="Q29" s="2"/>
      <c r="S29" s="2"/>
      <c r="T29" s="19" t="n">
        <v>62076</v>
      </c>
      <c r="U29" s="2"/>
      <c r="W29" s="2"/>
      <c r="X29" s="19" t="n">
        <v>1226021</v>
      </c>
      <c r="Y29" s="2"/>
    </row>
  </sheetData>
  <mergeCells count="7">
    <mergeCell ref="A2:F2"/>
    <mergeCell ref="C5:D5"/>
    <mergeCell ref="G5:H5"/>
    <mergeCell ref="K5:L5"/>
    <mergeCell ref="O5:P5"/>
    <mergeCell ref="S5:T5"/>
    <mergeCell ref="W5:X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5" min="4" style="0" width="10.71"/>
    <col collapsed="false" customWidth="true" hidden="false" outlineLevel="0" max="9" min="8" style="0" width="10.71"/>
    <col collapsed="false" customWidth="true" hidden="false" outlineLevel="0" max="13" min="12" style="0" width="10.71"/>
    <col collapsed="false" customWidth="true" hidden="false" outlineLevel="0" max="17" min="16" style="0" width="10.71"/>
    <col collapsed="false" customWidth="true" hidden="false" outlineLevel="0" max="21" min="20" style="0" width="10.71"/>
  </cols>
  <sheetData>
    <row r="2" customFormat="false" ht="15" hidden="false" customHeight="false" outlineLevel="0" collapsed="false">
      <c r="A2" s="1" t="s">
        <v>378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7" t="s">
        <v>379</v>
      </c>
      <c r="D5" s="7"/>
      <c r="G5" s="7" t="s">
        <v>380</v>
      </c>
      <c r="H5" s="7"/>
      <c r="K5" s="7" t="s">
        <v>381</v>
      </c>
      <c r="L5" s="7"/>
      <c r="O5" s="7" t="s">
        <v>382</v>
      </c>
      <c r="P5" s="7"/>
      <c r="S5" s="7" t="s">
        <v>383</v>
      </c>
      <c r="T5" s="7"/>
    </row>
    <row r="6" customFormat="false" ht="15" hidden="false" customHeight="false" outlineLevel="0" collapsed="false">
      <c r="A6" s="0" t="s">
        <v>384</v>
      </c>
      <c r="P6" s="5" t="n">
        <v>1292308</v>
      </c>
      <c r="Q6" s="31" t="n">
        <v>-1</v>
      </c>
      <c r="T6" s="5" t="n">
        <v>5472000</v>
      </c>
      <c r="U6" s="31" t="n">
        <v>-2</v>
      </c>
    </row>
    <row r="7" customFormat="false" ht="15" hidden="false" customHeight="false" outlineLevel="0" collapsed="false">
      <c r="A7" s="0" t="s">
        <v>385</v>
      </c>
      <c r="H7" s="8"/>
      <c r="I7" s="31" t="n">
        <v>-3</v>
      </c>
      <c r="L7" s="8"/>
      <c r="M7" s="31" t="n">
        <v>-3</v>
      </c>
      <c r="P7" s="6" t="n">
        <v>1087488</v>
      </c>
      <c r="Q7" s="31" t="n">
        <v>-4</v>
      </c>
      <c r="T7" s="6" t="n">
        <v>1296000</v>
      </c>
      <c r="U7" s="31" t="n">
        <v>-5</v>
      </c>
    </row>
    <row r="8" customFormat="false" ht="15" hidden="false" customHeight="false" outlineLevel="0" collapsed="false">
      <c r="A8" s="0" t="s">
        <v>386</v>
      </c>
      <c r="P8" s="6" t="n">
        <v>3068502</v>
      </c>
      <c r="Q8" s="31" t="n">
        <v>-6</v>
      </c>
      <c r="T8" s="6" t="n">
        <v>10197936</v>
      </c>
      <c r="U8" s="31" t="n">
        <v>-7</v>
      </c>
    </row>
    <row r="9" customFormat="false" ht="15" hidden="false" customHeight="false" outlineLevel="0" collapsed="false">
      <c r="A9" s="0" t="s">
        <v>387</v>
      </c>
      <c r="P9" s="6" t="n">
        <v>806400</v>
      </c>
      <c r="Q9" s="31" t="n">
        <v>-6</v>
      </c>
      <c r="T9" s="6" t="n">
        <v>806400</v>
      </c>
      <c r="U9" s="31" t="n">
        <v>-8</v>
      </c>
    </row>
    <row r="10" customFormat="false" ht="15" hidden="false" customHeight="false" outlineLevel="0" collapsed="false">
      <c r="A10" s="0" t="s">
        <v>388</v>
      </c>
      <c r="D10" s="5" t="n">
        <v>659272</v>
      </c>
      <c r="E10" s="31" t="n">
        <v>-9</v>
      </c>
      <c r="H10" s="5" t="n">
        <v>659272</v>
      </c>
      <c r="I10" s="31" t="n">
        <v>-9</v>
      </c>
      <c r="P10" s="6" t="n">
        <v>659272</v>
      </c>
      <c r="Q10" s="31" t="n">
        <v>-6</v>
      </c>
      <c r="T10" s="6" t="n">
        <v>659272</v>
      </c>
      <c r="U10" s="31" t="n">
        <v>-10</v>
      </c>
    </row>
    <row r="11" customFormat="false" ht="15" hidden="false" customHeight="false" outlineLevel="0" collapsed="false">
      <c r="A11" s="0" t="s">
        <v>389</v>
      </c>
      <c r="T11" s="6" t="n">
        <v>1202513</v>
      </c>
      <c r="U11" s="31" t="n">
        <v>-11</v>
      </c>
    </row>
    <row r="12" customFormat="false" ht="15" hidden="false" customHeight="false" outlineLevel="0" collapsed="false">
      <c r="A12" s="0" t="s">
        <v>390</v>
      </c>
      <c r="T12" s="6" t="n">
        <v>196992</v>
      </c>
      <c r="U12" s="31" t="n">
        <v>-11</v>
      </c>
    </row>
    <row r="13" customFormat="false" ht="15" hidden="false" customHeight="false" outlineLevel="0" collapsed="false">
      <c r="A13" s="0" t="s">
        <v>391</v>
      </c>
      <c r="D13" s="6" t="n">
        <v>29360</v>
      </c>
      <c r="E13" s="31" t="n">
        <v>-12</v>
      </c>
      <c r="H13" s="6" t="n">
        <v>29360</v>
      </c>
      <c r="I13" s="31" t="n">
        <v>-12</v>
      </c>
      <c r="L13" s="5" t="n">
        <v>29360</v>
      </c>
      <c r="M13" s="31" t="n">
        <v>-12</v>
      </c>
      <c r="P13" s="6" t="n">
        <v>29360</v>
      </c>
      <c r="Q13" s="31" t="n">
        <v>-12</v>
      </c>
      <c r="T13" s="6" t="n">
        <v>49098</v>
      </c>
      <c r="U13" s="31" t="n">
        <v>-11</v>
      </c>
    </row>
    <row r="14" customFormat="false" ht="15" hidden="false" customHeight="false" outlineLevel="0" collapsed="false">
      <c r="A14" s="0" t="s">
        <v>392</v>
      </c>
      <c r="T14" s="6" t="n">
        <v>2880</v>
      </c>
      <c r="U14" s="31" t="n">
        <v>-11</v>
      </c>
    </row>
    <row r="15" customFormat="false" ht="15" hidden="false" customHeight="false" outlineLevel="0" collapsed="false">
      <c r="A15" s="0" t="s">
        <v>393</v>
      </c>
      <c r="P15" s="6" t="n">
        <v>20975</v>
      </c>
      <c r="Q15" s="31" t="n">
        <v>-13</v>
      </c>
    </row>
    <row r="16" customFormat="false" ht="15" hidden="false" customHeight="false" outlineLevel="0" collapsed="false">
      <c r="A16" s="0" t="s">
        <v>394</v>
      </c>
      <c r="T16" s="6" t="n">
        <v>7428559</v>
      </c>
      <c r="U16" s="31" t="n">
        <v>-14</v>
      </c>
    </row>
    <row r="18" customFormat="false" ht="15" hidden="false" customHeight="false" outlineLevel="0" collapsed="false">
      <c r="A18" s="2" t="s">
        <v>18</v>
      </c>
      <c r="C18" s="2"/>
      <c r="D18" s="18" t="n">
        <v>688632</v>
      </c>
      <c r="E18" s="2"/>
      <c r="G18" s="2"/>
      <c r="H18" s="18" t="n">
        <v>688632</v>
      </c>
      <c r="I18" s="2"/>
      <c r="K18" s="2"/>
      <c r="L18" s="18" t="n">
        <v>29360</v>
      </c>
      <c r="M18" s="2"/>
      <c r="O18" s="2"/>
      <c r="P18" s="18" t="n">
        <v>6964304</v>
      </c>
      <c r="Q18" s="2"/>
      <c r="S18" s="2"/>
      <c r="T18" s="18" t="n">
        <v>27311650</v>
      </c>
      <c r="U18" s="2"/>
    </row>
  </sheetData>
  <mergeCells count="6">
    <mergeCell ref="A2:F2"/>
    <mergeCell ref="C5:D5"/>
    <mergeCell ref="G5:H5"/>
    <mergeCell ref="K5:L5"/>
    <mergeCell ref="O5:P5"/>
    <mergeCell ref="S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5" min="4" style="0" width="10.71"/>
    <col collapsed="false" customWidth="true" hidden="false" outlineLevel="0" max="9" min="8" style="0" width="10.71"/>
    <col collapsed="false" customWidth="true" hidden="false" outlineLevel="0" max="13" min="12" style="0" width="10.71"/>
    <col collapsed="false" customWidth="true" hidden="false" outlineLevel="0" max="17" min="16" style="0" width="10.71"/>
    <col collapsed="false" customWidth="true" hidden="false" outlineLevel="0" max="21" min="20" style="0" width="10.71"/>
  </cols>
  <sheetData>
    <row r="2" customFormat="false" ht="15" hidden="false" customHeight="false" outlineLevel="0" collapsed="false">
      <c r="A2" s="1" t="s">
        <v>395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7" t="s">
        <v>379</v>
      </c>
      <c r="D5" s="7"/>
      <c r="G5" s="7" t="s">
        <v>380</v>
      </c>
      <c r="H5" s="7"/>
      <c r="K5" s="7" t="s">
        <v>381</v>
      </c>
      <c r="L5" s="7"/>
      <c r="O5" s="7" t="s">
        <v>382</v>
      </c>
      <c r="P5" s="7"/>
      <c r="S5" s="7" t="s">
        <v>383</v>
      </c>
      <c r="T5" s="7"/>
    </row>
    <row r="6" customFormat="false" ht="15" hidden="false" customHeight="false" outlineLevel="0" collapsed="false">
      <c r="A6" s="0" t="s">
        <v>384</v>
      </c>
      <c r="P6" s="5" t="n">
        <v>969231</v>
      </c>
      <c r="Q6" s="31" t="n">
        <v>-1</v>
      </c>
      <c r="T6" s="5" t="n">
        <v>3510000</v>
      </c>
      <c r="U6" s="31" t="n">
        <v>-2</v>
      </c>
    </row>
    <row r="7" customFormat="false" ht="15" hidden="false" customHeight="false" outlineLevel="0" collapsed="false">
      <c r="A7" s="0" t="s">
        <v>385</v>
      </c>
      <c r="H7" s="32" t="n">
        <v>-3</v>
      </c>
      <c r="L7" s="32" t="n">
        <v>-3</v>
      </c>
      <c r="P7" s="6" t="n">
        <v>679824</v>
      </c>
      <c r="Q7" s="31" t="n">
        <v>-4</v>
      </c>
      <c r="T7" s="6" t="n">
        <v>810000</v>
      </c>
      <c r="U7" s="31" t="n">
        <v>-5</v>
      </c>
    </row>
    <row r="8" customFormat="false" ht="15" hidden="false" customHeight="false" outlineLevel="0" collapsed="false">
      <c r="A8" s="0" t="s">
        <v>386</v>
      </c>
      <c r="P8" s="6" t="n">
        <v>1339261</v>
      </c>
      <c r="Q8" s="31" t="n">
        <v>-6</v>
      </c>
      <c r="T8" s="6" t="n">
        <v>4450320</v>
      </c>
      <c r="U8" s="31" t="n">
        <v>-7</v>
      </c>
    </row>
    <row r="9" customFormat="false" ht="15" hidden="false" customHeight="false" outlineLevel="0" collapsed="false">
      <c r="A9" s="0" t="s">
        <v>387</v>
      </c>
      <c r="P9" s="6" t="n">
        <v>633600</v>
      </c>
      <c r="Q9" s="31" t="n">
        <v>-6</v>
      </c>
      <c r="T9" s="6" t="n">
        <v>633600</v>
      </c>
      <c r="U9" s="31" t="n">
        <v>-8</v>
      </c>
    </row>
    <row r="10" customFormat="false" ht="15" hidden="false" customHeight="false" outlineLevel="0" collapsed="false">
      <c r="A10" s="0" t="s">
        <v>388</v>
      </c>
      <c r="P10" s="6" t="n">
        <v>405651</v>
      </c>
      <c r="Q10" s="31" t="n">
        <v>-6</v>
      </c>
      <c r="T10" s="6" t="n">
        <v>494454</v>
      </c>
      <c r="U10" s="31" t="n">
        <v>-10</v>
      </c>
    </row>
    <row r="11" customFormat="false" ht="15" hidden="false" customHeight="false" outlineLevel="0" collapsed="false">
      <c r="A11" s="0" t="s">
        <v>389</v>
      </c>
      <c r="T11" s="6" t="n">
        <v>816099</v>
      </c>
      <c r="U11" s="31" t="n">
        <v>-11</v>
      </c>
    </row>
    <row r="12" customFormat="false" ht="15" hidden="false" customHeight="false" outlineLevel="0" collapsed="false">
      <c r="A12" s="0" t="s">
        <v>390</v>
      </c>
      <c r="T12" s="6" t="n">
        <v>113400</v>
      </c>
      <c r="U12" s="31" t="n">
        <v>-11</v>
      </c>
    </row>
    <row r="13" customFormat="false" ht="15" hidden="false" customHeight="false" outlineLevel="0" collapsed="false">
      <c r="A13" s="0" t="s">
        <v>391</v>
      </c>
      <c r="D13" s="5" t="n">
        <v>34344</v>
      </c>
      <c r="E13" s="31" t="n">
        <v>-12</v>
      </c>
      <c r="H13" s="5" t="n">
        <v>34344</v>
      </c>
      <c r="I13" s="31" t="n">
        <v>-12</v>
      </c>
      <c r="L13" s="5" t="n">
        <v>34344</v>
      </c>
      <c r="M13" s="31" t="n">
        <v>-12</v>
      </c>
      <c r="P13" s="6" t="n">
        <v>34344</v>
      </c>
      <c r="Q13" s="31" t="n">
        <v>-12</v>
      </c>
      <c r="T13" s="6" t="n">
        <v>43498</v>
      </c>
      <c r="U13" s="31" t="n">
        <v>-11</v>
      </c>
    </row>
    <row r="14" customFormat="false" ht="15" hidden="false" customHeight="false" outlineLevel="0" collapsed="false">
      <c r="A14" s="0" t="s">
        <v>392</v>
      </c>
      <c r="T14" s="6" t="n">
        <v>2400</v>
      </c>
      <c r="U14" s="31" t="n">
        <v>-11</v>
      </c>
    </row>
    <row r="15" customFormat="false" ht="15" hidden="false" customHeight="false" outlineLevel="0" collapsed="false">
      <c r="A15" s="0" t="s">
        <v>393</v>
      </c>
      <c r="P15" s="6" t="n">
        <v>26800</v>
      </c>
      <c r="Q15" s="31" t="n">
        <v>-13</v>
      </c>
    </row>
    <row r="16" customFormat="false" ht="15" hidden="false" customHeight="false" outlineLevel="0" collapsed="false">
      <c r="A16" s="0" t="s">
        <v>394</v>
      </c>
      <c r="T16" s="6" t="n">
        <v>4105621</v>
      </c>
      <c r="U16" s="31" t="n">
        <v>-14</v>
      </c>
    </row>
    <row r="18" customFormat="false" ht="15" hidden="false" customHeight="false" outlineLevel="0" collapsed="false">
      <c r="A18" s="2" t="s">
        <v>18</v>
      </c>
      <c r="C18" s="2"/>
      <c r="D18" s="18" t="n">
        <v>34344</v>
      </c>
      <c r="E18" s="2"/>
      <c r="G18" s="2"/>
      <c r="H18" s="18" t="n">
        <v>34344</v>
      </c>
      <c r="I18" s="2"/>
      <c r="K18" s="2"/>
      <c r="L18" s="18" t="n">
        <v>34344</v>
      </c>
      <c r="M18" s="2"/>
      <c r="O18" s="2"/>
      <c r="P18" s="18" t="n">
        <v>4088711</v>
      </c>
      <c r="Q18" s="2"/>
      <c r="S18" s="2"/>
      <c r="T18" s="18" t="n">
        <v>14979392</v>
      </c>
      <c r="U18" s="2"/>
    </row>
  </sheetData>
  <mergeCells count="6">
    <mergeCell ref="A2:F2"/>
    <mergeCell ref="C5:D5"/>
    <mergeCell ref="G5:H5"/>
    <mergeCell ref="K5:L5"/>
    <mergeCell ref="O5:P5"/>
    <mergeCell ref="S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5" min="4" style="0" width="10.71"/>
    <col collapsed="false" customWidth="true" hidden="false" outlineLevel="0" max="9" min="8" style="0" width="10.71"/>
    <col collapsed="false" customWidth="true" hidden="false" outlineLevel="0" max="13" min="12" style="0" width="10.71"/>
    <col collapsed="false" customWidth="true" hidden="false" outlineLevel="0" max="17" min="16" style="0" width="10.71"/>
    <col collapsed="false" customWidth="true" hidden="false" outlineLevel="0" max="21" min="20" style="0" width="10.71"/>
  </cols>
  <sheetData>
    <row r="2" customFormat="false" ht="15" hidden="false" customHeight="false" outlineLevel="0" collapsed="false">
      <c r="A2" s="1" t="s">
        <v>396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7" t="s">
        <v>379</v>
      </c>
      <c r="D5" s="7"/>
      <c r="G5" s="7" t="s">
        <v>380</v>
      </c>
      <c r="H5" s="7"/>
      <c r="K5" s="7" t="s">
        <v>381</v>
      </c>
      <c r="L5" s="7"/>
      <c r="O5" s="7" t="s">
        <v>382</v>
      </c>
      <c r="P5" s="7"/>
      <c r="S5" s="7" t="s">
        <v>383</v>
      </c>
      <c r="T5" s="7"/>
    </row>
    <row r="6" customFormat="false" ht="15" hidden="false" customHeight="false" outlineLevel="0" collapsed="false">
      <c r="A6" s="0" t="s">
        <v>75</v>
      </c>
      <c r="P6" s="5" t="n">
        <v>565385</v>
      </c>
      <c r="Q6" s="31" t="n">
        <v>-1</v>
      </c>
    </row>
    <row r="7" customFormat="false" ht="15" hidden="false" customHeight="false" outlineLevel="0" collapsed="false">
      <c r="A7" s="0" t="s">
        <v>385</v>
      </c>
      <c r="H7" s="32" t="n">
        <v>-3</v>
      </c>
      <c r="L7" s="32" t="n">
        <v>-3</v>
      </c>
      <c r="P7" s="6" t="n">
        <v>351187</v>
      </c>
      <c r="Q7" s="31" t="n">
        <v>-4</v>
      </c>
    </row>
    <row r="8" customFormat="false" ht="15" hidden="false" customHeight="false" outlineLevel="0" collapsed="false">
      <c r="A8" s="0" t="s">
        <v>386</v>
      </c>
      <c r="P8" s="6" t="n">
        <v>734738</v>
      </c>
      <c r="Q8" s="31" t="n">
        <v>-6</v>
      </c>
      <c r="T8" s="5" t="n">
        <v>2441376</v>
      </c>
      <c r="U8" s="31" t="n">
        <v>-7</v>
      </c>
    </row>
    <row r="9" customFormat="false" ht="15" hidden="false" customHeight="false" outlineLevel="0" collapsed="false">
      <c r="A9" s="0" t="s">
        <v>387</v>
      </c>
      <c r="P9" s="6" t="n">
        <v>432000</v>
      </c>
      <c r="Q9" s="31" t="n">
        <v>-6</v>
      </c>
      <c r="T9" s="6" t="n">
        <v>432000</v>
      </c>
      <c r="U9" s="31" t="n">
        <v>-8</v>
      </c>
    </row>
    <row r="10" customFormat="false" ht="15" hidden="false" customHeight="false" outlineLevel="0" collapsed="false">
      <c r="A10" s="0" t="s">
        <v>388</v>
      </c>
      <c r="P10" s="6" t="n">
        <v>197807</v>
      </c>
      <c r="Q10" s="31" t="n">
        <v>-6</v>
      </c>
      <c r="T10" s="6" t="n">
        <v>241113</v>
      </c>
      <c r="U10" s="31" t="n">
        <v>-10</v>
      </c>
    </row>
    <row r="11" customFormat="false" ht="15" hidden="false" customHeight="false" outlineLevel="0" collapsed="false">
      <c r="A11" s="0" t="s">
        <v>391</v>
      </c>
      <c r="D11" s="5" t="n">
        <v>30682</v>
      </c>
      <c r="E11" s="31" t="n">
        <v>-12</v>
      </c>
      <c r="H11" s="5" t="n">
        <v>30682</v>
      </c>
      <c r="I11" s="31" t="n">
        <v>-12</v>
      </c>
      <c r="L11" s="5" t="n">
        <v>30682</v>
      </c>
      <c r="M11" s="31" t="n">
        <v>-12</v>
      </c>
      <c r="P11" s="6" t="n">
        <v>30682</v>
      </c>
      <c r="Q11" s="31" t="n">
        <v>-12</v>
      </c>
      <c r="T11" s="6" t="n">
        <v>30682</v>
      </c>
      <c r="U11" s="31" t="n">
        <v>-12</v>
      </c>
    </row>
    <row r="12" customFormat="false" ht="15" hidden="false" customHeight="false" outlineLevel="0" collapsed="false">
      <c r="A12" s="0" t="s">
        <v>393</v>
      </c>
      <c r="P12" s="6" t="n">
        <v>34425</v>
      </c>
      <c r="Q12" s="31" t="n">
        <v>-13</v>
      </c>
    </row>
    <row r="14" customFormat="false" ht="15" hidden="false" customHeight="false" outlineLevel="0" collapsed="false">
      <c r="A14" s="2" t="s">
        <v>18</v>
      </c>
      <c r="C14" s="2"/>
      <c r="D14" s="18" t="n">
        <v>30682</v>
      </c>
      <c r="E14" s="2"/>
      <c r="G14" s="2"/>
      <c r="H14" s="18" t="n">
        <v>30682</v>
      </c>
      <c r="I14" s="2"/>
      <c r="K14" s="2"/>
      <c r="L14" s="18" t="n">
        <v>30682</v>
      </c>
      <c r="M14" s="2"/>
      <c r="O14" s="2"/>
      <c r="P14" s="18" t="n">
        <v>2346224</v>
      </c>
      <c r="Q14" s="2"/>
      <c r="S14" s="2"/>
      <c r="T14" s="18" t="n">
        <v>3145171</v>
      </c>
      <c r="U14" s="2"/>
    </row>
  </sheetData>
  <mergeCells count="6">
    <mergeCell ref="A2:F2"/>
    <mergeCell ref="C5:D5"/>
    <mergeCell ref="G5:H5"/>
    <mergeCell ref="K5:L5"/>
    <mergeCell ref="O5:P5"/>
    <mergeCell ref="S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5" min="4" style="0" width="10.71"/>
    <col collapsed="false" customWidth="true" hidden="false" outlineLevel="0" max="9" min="8" style="0" width="10.71"/>
    <col collapsed="false" customWidth="true" hidden="false" outlineLevel="0" max="11" min="11" style="0" width="32.74"/>
    <col collapsed="false" customWidth="true" hidden="false" outlineLevel="0" max="15" min="14" style="0" width="10.71"/>
    <col collapsed="false" customWidth="true" hidden="false" outlineLevel="0" max="19" min="18" style="0" width="10.71"/>
  </cols>
  <sheetData>
    <row r="2" customFormat="false" ht="15" hidden="false" customHeight="false" outlineLevel="0" collapsed="false">
      <c r="A2" s="1" t="s">
        <v>397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7" t="s">
        <v>379</v>
      </c>
      <c r="D5" s="7"/>
      <c r="G5" s="7" t="s">
        <v>398</v>
      </c>
      <c r="H5" s="7"/>
      <c r="K5" s="25" t="s">
        <v>381</v>
      </c>
      <c r="M5" s="7" t="s">
        <v>399</v>
      </c>
      <c r="N5" s="7"/>
      <c r="Q5" s="7" t="s">
        <v>383</v>
      </c>
      <c r="R5" s="7"/>
    </row>
    <row r="6" customFormat="false" ht="15" hidden="false" customHeight="false" outlineLevel="0" collapsed="false">
      <c r="A6" s="0" t="s">
        <v>386</v>
      </c>
      <c r="R6" s="5" t="n">
        <v>1650096</v>
      </c>
      <c r="S6" s="31" t="n">
        <v>-7</v>
      </c>
    </row>
    <row r="7" customFormat="false" ht="15" hidden="false" customHeight="false" outlineLevel="0" collapsed="false">
      <c r="A7" s="0" t="s">
        <v>388</v>
      </c>
      <c r="D7" s="5" t="n">
        <v>195723</v>
      </c>
      <c r="E7" s="31" t="n">
        <v>-9</v>
      </c>
      <c r="H7" s="5" t="n">
        <v>195723</v>
      </c>
      <c r="I7" s="31" t="n">
        <v>-9</v>
      </c>
      <c r="N7" s="5" t="n">
        <v>195723</v>
      </c>
      <c r="O7" s="31" t="n">
        <v>-9</v>
      </c>
      <c r="R7" s="6" t="n">
        <v>195723</v>
      </c>
      <c r="S7" s="31" t="n">
        <v>-10</v>
      </c>
    </row>
    <row r="9" customFormat="false" ht="15" hidden="false" customHeight="false" outlineLevel="0" collapsed="false">
      <c r="A9" s="2" t="s">
        <v>18</v>
      </c>
      <c r="C9" s="2"/>
      <c r="D9" s="18" t="n">
        <v>195723</v>
      </c>
      <c r="E9" s="2"/>
      <c r="G9" s="2"/>
      <c r="H9" s="18" t="n">
        <v>195723</v>
      </c>
      <c r="I9" s="2"/>
      <c r="M9" s="2"/>
      <c r="N9" s="18" t="n">
        <v>195723</v>
      </c>
      <c r="O9" s="2"/>
      <c r="Q9" s="2"/>
      <c r="R9" s="18" t="n">
        <v>1845819</v>
      </c>
      <c r="S9" s="2"/>
    </row>
  </sheetData>
  <mergeCells count="5">
    <mergeCell ref="A2:F2"/>
    <mergeCell ref="C5:D5"/>
    <mergeCell ref="G5:H5"/>
    <mergeCell ref="M5:N5"/>
    <mergeCell ref="Q5:R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40" hidden="false" customHeight="true" outlineLevel="0" collapsed="false">
      <c r="A3" s="2" t="s">
        <v>13</v>
      </c>
      <c r="C3" s="3" t="s">
        <v>28</v>
      </c>
      <c r="D3" s="3"/>
      <c r="G3" s="7" t="s">
        <v>29</v>
      </c>
      <c r="H3" s="7"/>
      <c r="K3" s="3" t="s">
        <v>18</v>
      </c>
      <c r="L3" s="3"/>
    </row>
    <row r="4" customFormat="false" ht="15" hidden="false" customHeight="false" outlineLevel="0" collapsed="false">
      <c r="A4" s="0" t="s">
        <v>20</v>
      </c>
      <c r="D4" s="6" t="n">
        <v>9128</v>
      </c>
      <c r="H4" s="6" t="n">
        <v>4338</v>
      </c>
      <c r="L4" s="6" t="n">
        <v>13466</v>
      </c>
    </row>
    <row r="5" customFormat="false" ht="15" hidden="false" customHeight="false" outlineLevel="0" collapsed="false">
      <c r="A5" s="0" t="s">
        <v>21</v>
      </c>
      <c r="D5" s="6" t="n">
        <v>19825</v>
      </c>
      <c r="H5" s="6" t="n">
        <v>21168</v>
      </c>
      <c r="L5" s="6" t="n">
        <v>40993</v>
      </c>
    </row>
    <row r="6" customFormat="false" ht="15" hidden="false" customHeight="false" outlineLevel="0" collapsed="false">
      <c r="A6" s="0" t="s">
        <v>22</v>
      </c>
      <c r="D6" s="6" t="n">
        <v>8025</v>
      </c>
      <c r="L6" s="6" t="n">
        <v>8025</v>
      </c>
    </row>
    <row r="7" customFormat="false" ht="15" hidden="false" customHeight="false" outlineLevel="0" collapsed="false">
      <c r="A7" s="0" t="s">
        <v>24</v>
      </c>
      <c r="D7" s="6" t="n">
        <v>1454</v>
      </c>
      <c r="L7" s="6" t="n">
        <v>1454</v>
      </c>
    </row>
    <row r="8" customFormat="false" ht="15" hidden="false" customHeight="false" outlineLevel="0" collapsed="false">
      <c r="A8" s="0" t="s">
        <v>25</v>
      </c>
      <c r="D8" s="6" t="n">
        <v>6007</v>
      </c>
      <c r="H8" s="6" t="n">
        <v>5076</v>
      </c>
      <c r="L8" s="6" t="n">
        <v>11083</v>
      </c>
    </row>
    <row r="9" customFormat="false" ht="15" hidden="false" customHeight="false" outlineLevel="0" collapsed="false">
      <c r="A9" s="0" t="s">
        <v>26</v>
      </c>
      <c r="D9" s="6" t="n">
        <v>24376</v>
      </c>
      <c r="L9" s="6" t="n">
        <v>24376</v>
      </c>
    </row>
    <row r="10" customFormat="false" ht="15" hidden="false" customHeight="false" outlineLevel="0" collapsed="false">
      <c r="A10" s="0" t="s">
        <v>27</v>
      </c>
      <c r="D10" s="6" t="n">
        <v>976</v>
      </c>
      <c r="L10" s="6" t="n">
        <v>976</v>
      </c>
    </row>
  </sheetData>
  <mergeCells count="3">
    <mergeCell ref="C3:D3"/>
    <mergeCell ref="G3:H3"/>
    <mergeCell ref="K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5" min="4" style="0" width="10.71"/>
    <col collapsed="false" customWidth="true" hidden="false" outlineLevel="0" max="9" min="8" style="0" width="10.71"/>
    <col collapsed="false" customWidth="true" hidden="false" outlineLevel="0" max="11" min="11" style="0" width="32.74"/>
    <col collapsed="false" customWidth="true" hidden="false" outlineLevel="0" max="15" min="14" style="0" width="10.71"/>
    <col collapsed="false" customWidth="true" hidden="false" outlineLevel="0" max="19" min="18" style="0" width="10.71"/>
  </cols>
  <sheetData>
    <row r="2" customFormat="false" ht="15" hidden="false" customHeight="false" outlineLevel="0" collapsed="false">
      <c r="A2" s="1" t="s">
        <v>400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7" t="s">
        <v>379</v>
      </c>
      <c r="D5" s="7"/>
      <c r="G5" s="7" t="s">
        <v>398</v>
      </c>
      <c r="H5" s="7"/>
      <c r="K5" s="25" t="s">
        <v>381</v>
      </c>
      <c r="M5" s="7" t="s">
        <v>399</v>
      </c>
      <c r="N5" s="7"/>
      <c r="Q5" s="7" t="s">
        <v>383</v>
      </c>
      <c r="R5" s="7"/>
    </row>
    <row r="6" customFormat="false" ht="15" hidden="false" customHeight="false" outlineLevel="0" collapsed="false">
      <c r="A6" s="0" t="s">
        <v>386</v>
      </c>
      <c r="R6" s="5" t="n">
        <v>1841616</v>
      </c>
      <c r="S6" s="31" t="n">
        <v>-7</v>
      </c>
    </row>
    <row r="7" customFormat="false" ht="15" hidden="false" customHeight="false" outlineLevel="0" collapsed="false">
      <c r="A7" s="0" t="s">
        <v>388</v>
      </c>
      <c r="D7" s="5" t="n">
        <v>178115</v>
      </c>
      <c r="E7" s="31" t="n">
        <v>-9</v>
      </c>
      <c r="H7" s="5" t="n">
        <v>178115</v>
      </c>
      <c r="I7" s="31" t="n">
        <v>-9</v>
      </c>
      <c r="N7" s="5" t="n">
        <v>178115</v>
      </c>
      <c r="O7" s="31" t="n">
        <v>-9</v>
      </c>
      <c r="R7" s="6" t="n">
        <v>178115</v>
      </c>
      <c r="S7" s="31" t="n">
        <v>-10</v>
      </c>
    </row>
    <row r="9" customFormat="false" ht="15" hidden="false" customHeight="false" outlineLevel="0" collapsed="false">
      <c r="A9" s="2" t="s">
        <v>18</v>
      </c>
      <c r="C9" s="2"/>
      <c r="D9" s="18" t="n">
        <v>178115</v>
      </c>
      <c r="E9" s="2"/>
      <c r="G9" s="2"/>
      <c r="H9" s="18" t="n">
        <v>178115</v>
      </c>
      <c r="I9" s="2"/>
      <c r="M9" s="2"/>
      <c r="N9" s="18" t="n">
        <v>178115</v>
      </c>
      <c r="O9" s="2"/>
      <c r="Q9" s="2"/>
      <c r="R9" s="18" t="n">
        <v>2019731</v>
      </c>
      <c r="S9" s="2"/>
    </row>
  </sheetData>
  <mergeCells count="5">
    <mergeCell ref="A2:F2"/>
    <mergeCell ref="C5:D5"/>
    <mergeCell ref="G5:H5"/>
    <mergeCell ref="M5:N5"/>
    <mergeCell ref="Q5:R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8.79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5.71"/>
  </cols>
  <sheetData>
    <row r="2" customFormat="false" ht="15" hidden="false" customHeight="false" outlineLevel="0" collapsed="false">
      <c r="A2" s="1" t="s">
        <v>401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3" t="s">
        <v>402</v>
      </c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customFormat="false" ht="40" hidden="false" customHeight="true" outlineLevel="0" collapsed="false">
      <c r="A6" s="2" t="s">
        <v>403</v>
      </c>
      <c r="C6" s="7" t="s">
        <v>404</v>
      </c>
      <c r="D6" s="7"/>
      <c r="G6" s="7" t="s">
        <v>405</v>
      </c>
      <c r="H6" s="7"/>
      <c r="K6" s="7" t="s">
        <v>406</v>
      </c>
      <c r="L6" s="7"/>
      <c r="O6" s="3" t="s">
        <v>18</v>
      </c>
      <c r="P6" s="3"/>
      <c r="S6" s="7" t="s">
        <v>407</v>
      </c>
      <c r="T6" s="7"/>
    </row>
    <row r="7" customFormat="false" ht="15" hidden="false" customHeight="false" outlineLevel="0" collapsed="false">
      <c r="A7" s="0" t="s">
        <v>408</v>
      </c>
      <c r="D7" s="6" t="n">
        <v>15938</v>
      </c>
      <c r="P7" s="6" t="n">
        <v>15938</v>
      </c>
    </row>
    <row r="8" customFormat="false" ht="15" hidden="false" customHeight="false" outlineLevel="0" collapsed="false">
      <c r="A8" s="0" t="s">
        <v>409</v>
      </c>
      <c r="D8" s="6" t="n">
        <v>20509</v>
      </c>
      <c r="H8" s="6" t="n">
        <v>17891</v>
      </c>
      <c r="L8" s="6" t="n">
        <v>13466</v>
      </c>
      <c r="P8" s="6" t="n">
        <v>51866</v>
      </c>
    </row>
    <row r="9" customFormat="false" ht="15" hidden="false" customHeight="false" outlineLevel="0" collapsed="false">
      <c r="A9" s="0" t="s">
        <v>410</v>
      </c>
      <c r="D9" s="6" t="n">
        <v>148597</v>
      </c>
      <c r="H9" s="6" t="n">
        <v>39975</v>
      </c>
      <c r="L9" s="6" t="n">
        <v>180142</v>
      </c>
      <c r="P9" s="6" t="n">
        <v>368714</v>
      </c>
      <c r="T9" s="8" t="s">
        <v>411</v>
      </c>
    </row>
    <row r="10" customFormat="false" ht="15" hidden="false" customHeight="false" outlineLevel="0" collapsed="false">
      <c r="A10" s="0" t="s">
        <v>412</v>
      </c>
      <c r="D10" s="6" t="n">
        <v>4000</v>
      </c>
      <c r="H10" s="6" t="n">
        <v>17891</v>
      </c>
      <c r="L10" s="6" t="n">
        <v>40993</v>
      </c>
      <c r="P10" s="6" t="n">
        <v>62884</v>
      </c>
    </row>
    <row r="11" customFormat="false" ht="15" hidden="false" customHeight="false" outlineLevel="0" collapsed="false">
      <c r="A11" s="0" t="s">
        <v>413</v>
      </c>
      <c r="D11" s="6" t="n">
        <v>162853</v>
      </c>
      <c r="H11" s="6" t="n">
        <v>997</v>
      </c>
      <c r="L11" s="6" t="n">
        <v>8025</v>
      </c>
      <c r="P11" s="6" t="n">
        <v>171875</v>
      </c>
      <c r="T11" s="8" t="s">
        <v>414</v>
      </c>
    </row>
    <row r="12" customFormat="false" ht="15" hidden="false" customHeight="false" outlineLevel="0" collapsed="false">
      <c r="A12" s="0" t="s">
        <v>415</v>
      </c>
      <c r="D12" s="6" t="n">
        <v>117432</v>
      </c>
      <c r="H12" s="6" t="n">
        <v>61133</v>
      </c>
      <c r="L12" s="6" t="n">
        <v>357154</v>
      </c>
      <c r="P12" s="6" t="n">
        <v>535719</v>
      </c>
      <c r="T12" s="8" t="s">
        <v>416</v>
      </c>
    </row>
    <row r="13" customFormat="false" ht="15" hidden="false" customHeight="false" outlineLevel="0" collapsed="false">
      <c r="A13" s="0" t="s">
        <v>417</v>
      </c>
      <c r="D13" s="6" t="n">
        <v>180418</v>
      </c>
      <c r="H13" s="6" t="n">
        <v>168480</v>
      </c>
      <c r="L13" s="6" t="n">
        <v>782815</v>
      </c>
      <c r="P13" s="6" t="n">
        <v>1131713</v>
      </c>
      <c r="T13" s="8" t="s">
        <v>418</v>
      </c>
    </row>
    <row r="14" customFormat="false" ht="15" hidden="false" customHeight="false" outlineLevel="0" collapsed="false">
      <c r="A14" s="0" t="s">
        <v>419</v>
      </c>
      <c r="D14" s="6" t="n">
        <v>5525</v>
      </c>
      <c r="H14" s="6" t="n">
        <v>9199</v>
      </c>
      <c r="P14" s="6" t="n">
        <v>14724</v>
      </c>
    </row>
    <row r="15" customFormat="false" ht="15" hidden="false" customHeight="false" outlineLevel="0" collapsed="false">
      <c r="A15" s="0" t="s">
        <v>420</v>
      </c>
      <c r="D15" s="6" t="n">
        <v>1083909</v>
      </c>
      <c r="H15" s="6" t="n">
        <v>303070</v>
      </c>
      <c r="L15" s="6" t="n">
        <v>1277317</v>
      </c>
      <c r="P15" s="6" t="n">
        <v>2664296</v>
      </c>
      <c r="T15" s="8" t="s">
        <v>421</v>
      </c>
    </row>
    <row r="16" customFormat="false" ht="15" hidden="false" customHeight="false" outlineLevel="0" collapsed="false">
      <c r="A16" s="21" t="s">
        <v>422</v>
      </c>
      <c r="D16" s="6" t="n">
        <v>12414</v>
      </c>
      <c r="H16" s="6" t="n">
        <v>45125</v>
      </c>
      <c r="L16" s="6" t="n">
        <v>175497</v>
      </c>
      <c r="P16" s="6" t="n">
        <v>233036</v>
      </c>
      <c r="T16" s="8" t="s">
        <v>423</v>
      </c>
    </row>
    <row r="17" customFormat="false" ht="15" hidden="false" customHeight="false" outlineLevel="0" collapsed="false">
      <c r="A17" s="0" t="s">
        <v>424</v>
      </c>
      <c r="D17" s="6" t="n">
        <v>27879</v>
      </c>
      <c r="L17" s="6" t="n">
        <v>1454</v>
      </c>
      <c r="P17" s="6" t="n">
        <v>29333</v>
      </c>
    </row>
    <row r="18" customFormat="false" ht="15" hidden="false" customHeight="false" outlineLevel="0" collapsed="false">
      <c r="A18" s="0" t="s">
        <v>425</v>
      </c>
      <c r="D18" s="6" t="n">
        <v>34574</v>
      </c>
      <c r="H18" s="6" t="n">
        <v>6703</v>
      </c>
      <c r="L18" s="6" t="n">
        <v>11083</v>
      </c>
      <c r="P18" s="6" t="n">
        <v>52360</v>
      </c>
    </row>
    <row r="19" customFormat="false" ht="15" hidden="false" customHeight="false" outlineLevel="0" collapsed="false">
      <c r="A19" s="0" t="s">
        <v>426</v>
      </c>
      <c r="D19" s="6" t="n">
        <v>32318</v>
      </c>
      <c r="H19" s="6" t="n">
        <v>7958</v>
      </c>
      <c r="L19" s="6" t="n">
        <v>24376</v>
      </c>
      <c r="P19" s="6" t="n">
        <v>64652</v>
      </c>
    </row>
    <row r="20" customFormat="false" ht="15" hidden="false" customHeight="false" outlineLevel="0" collapsed="false">
      <c r="A20" s="0" t="s">
        <v>427</v>
      </c>
      <c r="D20" s="6" t="n">
        <v>28060</v>
      </c>
      <c r="H20" s="6" t="n">
        <v>21220</v>
      </c>
      <c r="L20" s="6" t="n">
        <v>976</v>
      </c>
      <c r="P20" s="6" t="n">
        <v>50256</v>
      </c>
    </row>
    <row r="21" customFormat="false" ht="15" hidden="false" customHeight="false" outlineLevel="0" collapsed="false">
      <c r="A21" s="0" t="s">
        <v>428</v>
      </c>
      <c r="D21" s="6" t="n">
        <v>2229982</v>
      </c>
      <c r="H21" s="6" t="n">
        <v>858502</v>
      </c>
      <c r="L21" s="6" t="n">
        <v>3707980</v>
      </c>
      <c r="P21" s="6" t="n">
        <v>6796464</v>
      </c>
      <c r="T21" s="8" t="s">
        <v>429</v>
      </c>
    </row>
  </sheetData>
  <mergeCells count="7">
    <mergeCell ref="A2:F2"/>
    <mergeCell ref="C5:T5"/>
    <mergeCell ref="C6:D6"/>
    <mergeCell ref="G6:H6"/>
    <mergeCell ref="K6:L6"/>
    <mergeCell ref="O6:P6"/>
    <mergeCell ref="S6:T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  <col collapsed="false" customWidth="true" hidden="false" outlineLevel="0" max="5" min="4" style="0" width="10.71"/>
    <col collapsed="false" customWidth="true" hidden="false" outlineLevel="0" max="8" min="8" style="0" width="5.71"/>
  </cols>
  <sheetData>
    <row r="2" customFormat="false" ht="15" hidden="false" customHeight="false" outlineLevel="0" collapsed="false">
      <c r="A2" s="1" t="s">
        <v>43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431</v>
      </c>
      <c r="C5" s="7" t="s">
        <v>432</v>
      </c>
      <c r="D5" s="7"/>
      <c r="G5" s="7" t="s">
        <v>433</v>
      </c>
      <c r="H5" s="7"/>
    </row>
    <row r="6" customFormat="false" ht="15" hidden="false" customHeight="false" outlineLevel="0" collapsed="false">
      <c r="A6" s="0" t="s">
        <v>434</v>
      </c>
      <c r="D6" s="6" t="n">
        <v>17636352</v>
      </c>
      <c r="E6" s="31" t="n">
        <v>-1</v>
      </c>
      <c r="H6" s="8" t="s">
        <v>435</v>
      </c>
    </row>
    <row r="7" customFormat="false" ht="15" hidden="false" customHeight="false" outlineLevel="0" collapsed="false">
      <c r="A7" s="0" t="s">
        <v>436</v>
      </c>
    </row>
    <row r="8" customFormat="false" ht="15" hidden="false" customHeight="false" outlineLevel="0" collapsed="false">
      <c r="A8" s="0" t="s">
        <v>437</v>
      </c>
    </row>
    <row r="9" customFormat="false" ht="15" hidden="false" customHeight="false" outlineLevel="0" collapsed="false">
      <c r="A9" s="0" t="s">
        <v>438</v>
      </c>
      <c r="D9" s="6" t="n">
        <v>10409765</v>
      </c>
      <c r="E9" s="31" t="n">
        <v>-2</v>
      </c>
      <c r="H9" s="8" t="s">
        <v>439</v>
      </c>
    </row>
    <row r="10" customFormat="false" ht="15" hidden="false" customHeight="false" outlineLevel="0" collapsed="false">
      <c r="A10" s="21" t="s">
        <v>440</v>
      </c>
    </row>
    <row r="11" customFormat="false" ht="15" hidden="false" customHeight="false" outlineLevel="0" collapsed="false">
      <c r="A11" s="0" t="s">
        <v>441</v>
      </c>
    </row>
    <row r="12" customFormat="false" ht="15" hidden="false" customHeight="false" outlineLevel="0" collapsed="false">
      <c r="A12" s="0" t="s">
        <v>442</v>
      </c>
      <c r="D12" s="6" t="n">
        <v>7166494</v>
      </c>
      <c r="E12" s="31" t="n">
        <v>-3</v>
      </c>
      <c r="H12" s="8" t="s">
        <v>443</v>
      </c>
    </row>
    <row r="13" customFormat="false" ht="15" hidden="false" customHeight="false" outlineLevel="0" collapsed="false">
      <c r="A13" s="0" t="s">
        <v>444</v>
      </c>
    </row>
    <row r="14" customFormat="false" ht="15" hidden="false" customHeight="false" outlineLevel="0" collapsed="false">
      <c r="A14" s="0" t="s">
        <v>445</v>
      </c>
    </row>
  </sheetData>
  <mergeCells count="3">
    <mergeCell ref="A2:F2"/>
    <mergeCell ref="C5:D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4" min="4" style="0" width="10.71"/>
  </cols>
  <sheetData>
    <row r="3" customFormat="false" ht="15" hidden="false" customHeight="false" outlineLevel="0" collapsed="false">
      <c r="A3" s="0" t="s">
        <v>446</v>
      </c>
      <c r="D3" s="6" t="n">
        <v>29254</v>
      </c>
    </row>
    <row r="4" customFormat="false" ht="15" hidden="false" customHeight="false" outlineLevel="0" collapsed="false">
      <c r="A4" s="0" t="s">
        <v>447</v>
      </c>
      <c r="D4" s="6" t="n">
        <v>11145504</v>
      </c>
    </row>
    <row r="5" customFormat="false" ht="15" hidden="false" customHeight="false" outlineLevel="0" collapsed="false">
      <c r="A5" s="0" t="s">
        <v>448</v>
      </c>
      <c r="D5" s="6" t="n">
        <v>3791449</v>
      </c>
    </row>
    <row r="6" customFormat="false" ht="15" hidden="false" customHeight="false" outlineLevel="0" collapsed="false">
      <c r="A6" s="0" t="s">
        <v>449</v>
      </c>
      <c r="D6" s="6" t="n">
        <v>21975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40" hidden="false" customHeight="true" outlineLevel="0" collapsed="false">
      <c r="A3" s="2" t="s">
        <v>13</v>
      </c>
      <c r="C3" s="7" t="s">
        <v>30</v>
      </c>
      <c r="D3" s="7"/>
      <c r="G3" s="7" t="s">
        <v>31</v>
      </c>
      <c r="H3" s="7"/>
    </row>
    <row r="4" customFormat="false" ht="15" hidden="false" customHeight="false" outlineLevel="0" collapsed="false">
      <c r="A4" s="0" t="s">
        <v>19</v>
      </c>
      <c r="D4" s="6" t="n">
        <v>4786</v>
      </c>
    </row>
    <row r="5" customFormat="false" ht="15" hidden="false" customHeight="false" outlineLevel="0" collapsed="false">
      <c r="A5" s="0" t="s">
        <v>20</v>
      </c>
      <c r="H5" s="6" t="n">
        <v>4933</v>
      </c>
    </row>
    <row r="6" customFormat="false" ht="15" hidden="false" customHeight="false" outlineLevel="0" collapsed="false">
      <c r="A6" s="0" t="s">
        <v>21</v>
      </c>
      <c r="H6" s="6" t="n">
        <v>4933</v>
      </c>
    </row>
    <row r="7" customFormat="false" ht="15" hidden="false" customHeight="false" outlineLevel="0" collapsed="false">
      <c r="A7" s="0" t="s">
        <v>22</v>
      </c>
      <c r="D7" s="6" t="n">
        <v>11103</v>
      </c>
    </row>
    <row r="8" customFormat="false" ht="15" hidden="false" customHeight="false" outlineLevel="0" collapsed="false">
      <c r="A8" s="0" t="s">
        <v>23</v>
      </c>
      <c r="H8" s="6" t="n">
        <v>4933</v>
      </c>
    </row>
    <row r="9" customFormat="false" ht="15" hidden="false" customHeight="false" outlineLevel="0" collapsed="false">
      <c r="A9" s="0" t="s">
        <v>24</v>
      </c>
      <c r="D9" s="6" t="n">
        <v>4786</v>
      </c>
    </row>
    <row r="10" customFormat="false" ht="15" hidden="false" customHeight="false" outlineLevel="0" collapsed="false">
      <c r="A10" s="0" t="s">
        <v>25</v>
      </c>
      <c r="H10" s="6" t="n">
        <v>4933</v>
      </c>
    </row>
    <row r="11" customFormat="false" ht="15" hidden="false" customHeight="false" outlineLevel="0" collapsed="false">
      <c r="A11" s="0" t="s">
        <v>26</v>
      </c>
      <c r="D11" s="6" t="n">
        <v>4786</v>
      </c>
    </row>
    <row r="12" customFormat="false" ht="15" hidden="false" customHeight="false" outlineLevel="0" collapsed="false">
      <c r="A12" s="0" t="s">
        <v>27</v>
      </c>
      <c r="H12" s="6" t="n">
        <v>4933</v>
      </c>
    </row>
  </sheetData>
  <mergeCells count="2">
    <mergeCell ref="C3:D3"/>
    <mergeCell ref="G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32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 t="s">
        <v>33</v>
      </c>
      <c r="C5" s="3" t="s">
        <v>34</v>
      </c>
      <c r="D5" s="3"/>
      <c r="G5" s="3" t="s">
        <v>35</v>
      </c>
      <c r="H5" s="3"/>
    </row>
    <row r="6" customFormat="false" ht="15" hidden="false" customHeight="false" outlineLevel="0" collapsed="false">
      <c r="A6" s="0" t="s">
        <v>36</v>
      </c>
      <c r="D6" s="5" t="n">
        <v>1615898</v>
      </c>
      <c r="H6" s="5" t="n">
        <v>1651875</v>
      </c>
    </row>
    <row r="7" customFormat="false" ht="15" hidden="false" customHeight="false" outlineLevel="0" collapsed="false">
      <c r="A7" s="0" t="s">
        <v>37</v>
      </c>
      <c r="D7" s="6" t="n">
        <v>0</v>
      </c>
      <c r="H7" s="6" t="n">
        <v>97</v>
      </c>
    </row>
    <row r="8" customFormat="false" ht="15" hidden="false" customHeight="false" outlineLevel="0" collapsed="false">
      <c r="A8" s="0" t="s">
        <v>38</v>
      </c>
      <c r="D8" s="6" t="n">
        <v>574114</v>
      </c>
      <c r="H8" s="6" t="n">
        <v>391035</v>
      </c>
    </row>
    <row r="9" customFormat="false" ht="15" hidden="false" customHeight="false" outlineLevel="0" collapsed="false">
      <c r="A9" s="0" t="s">
        <v>39</v>
      </c>
      <c r="D9" s="6" t="n">
        <v>0</v>
      </c>
      <c r="H9" s="6" t="n">
        <v>613</v>
      </c>
    </row>
    <row r="11" customFormat="false" ht="15" hidden="false" customHeight="false" outlineLevel="0" collapsed="false">
      <c r="A11" s="0" t="s">
        <v>18</v>
      </c>
      <c r="D11" s="5" t="n">
        <v>2190012</v>
      </c>
      <c r="H11" s="5" t="n">
        <v>2043620</v>
      </c>
    </row>
  </sheetData>
  <mergeCells count="3">
    <mergeCell ref="A2:F2"/>
    <mergeCell ref="C5:D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5.71"/>
  </cols>
  <sheetData>
    <row r="2" customFormat="false" ht="15" hidden="false" customHeight="false" outlineLevel="0" collapsed="false">
      <c r="A2" s="1" t="s">
        <v>4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41</v>
      </c>
      <c r="C5" s="7" t="s">
        <v>42</v>
      </c>
      <c r="D5" s="7"/>
      <c r="G5" s="7" t="s">
        <v>43</v>
      </c>
      <c r="H5" s="7"/>
      <c r="K5" s="7" t="s">
        <v>44</v>
      </c>
      <c r="L5" s="7"/>
      <c r="O5" s="7" t="s">
        <v>45</v>
      </c>
      <c r="P5" s="7"/>
      <c r="S5" s="7" t="s">
        <v>46</v>
      </c>
      <c r="T5" s="7"/>
    </row>
    <row r="6" customFormat="false" ht="15" hidden="false" customHeight="false" outlineLevel="0" collapsed="false">
      <c r="A6" s="0" t="n">
        <v>2011</v>
      </c>
      <c r="D6" s="6" t="n">
        <v>776660</v>
      </c>
      <c r="H6" s="6" t="n">
        <v>1649365</v>
      </c>
      <c r="L6" s="6" t="n">
        <v>2426025</v>
      </c>
      <c r="P6" s="6" t="n">
        <v>145412069</v>
      </c>
      <c r="T6" s="8" t="s">
        <v>47</v>
      </c>
    </row>
    <row r="7" customFormat="false" ht="15" hidden="false" customHeight="false" outlineLevel="0" collapsed="false">
      <c r="A7" s="0" t="n">
        <v>2010</v>
      </c>
      <c r="D7" s="6" t="n">
        <v>779270</v>
      </c>
      <c r="H7" s="6" t="n">
        <v>956243</v>
      </c>
      <c r="L7" s="6" t="n">
        <v>1735513</v>
      </c>
      <c r="P7" s="6" t="n">
        <v>151225065</v>
      </c>
      <c r="T7" s="8" t="s">
        <v>48</v>
      </c>
    </row>
    <row r="8" customFormat="false" ht="15" hidden="false" customHeight="false" outlineLevel="0" collapsed="false">
      <c r="A8" s="0" t="n">
        <v>2009</v>
      </c>
      <c r="D8" s="6" t="n">
        <v>431296</v>
      </c>
      <c r="H8" s="6" t="n">
        <v>1355872</v>
      </c>
      <c r="L8" s="6" t="n">
        <v>1787168</v>
      </c>
      <c r="P8" s="6" t="n">
        <v>159331228</v>
      </c>
      <c r="T8" s="8" t="s">
        <v>49</v>
      </c>
    </row>
    <row r="10" customFormat="false" ht="15" hidden="false" customHeight="false" outlineLevel="0" collapsed="false">
      <c r="A10" s="9" t="s">
        <v>50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T10" s="8" t="s">
        <v>51</v>
      </c>
    </row>
  </sheetData>
  <mergeCells count="7">
    <mergeCell ref="A2:F2"/>
    <mergeCell ref="C5:D5"/>
    <mergeCell ref="G5:H5"/>
    <mergeCell ref="K5:L5"/>
    <mergeCell ref="O5:P5"/>
    <mergeCell ref="S5:T5"/>
    <mergeCell ref="A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4" min="4" style="0" width="10.71"/>
    <col collapsed="false" customWidth="true" hidden="false" outlineLevel="0" max="7" min="7" style="0" width="65.76"/>
  </cols>
  <sheetData>
    <row r="2" customFormat="false" ht="15" hidden="false" customHeight="false" outlineLevel="0" collapsed="false">
      <c r="A2" s="1" t="s">
        <v>52</v>
      </c>
      <c r="B2" s="1"/>
      <c r="C2" s="1"/>
      <c r="D2" s="1"/>
      <c r="E2" s="1"/>
      <c r="F2" s="1"/>
    </row>
    <row r="5" customFormat="false" ht="15" hidden="false" customHeight="false" outlineLevel="0" collapsed="false">
      <c r="D5" s="6" t="n">
        <v>11714025</v>
      </c>
      <c r="G5" s="0" t="s">
        <v>53</v>
      </c>
    </row>
    <row r="6" customFormat="false" ht="15" hidden="false" customHeight="false" outlineLevel="0" collapsed="false">
      <c r="G6" s="0" t="s">
        <v>54</v>
      </c>
    </row>
    <row r="7" customFormat="false" ht="15" hidden="false" customHeight="false" outlineLevel="0" collapsed="false">
      <c r="G7" s="0" t="s">
        <v>55</v>
      </c>
    </row>
    <row r="8" customFormat="false" ht="15" hidden="false" customHeight="false" outlineLevel="0" collapsed="false">
      <c r="D8" s="6" t="n">
        <v>5414270</v>
      </c>
      <c r="G8" s="0" t="s">
        <v>56</v>
      </c>
    </row>
    <row r="10" customFormat="false" ht="15" hidden="false" customHeight="false" outlineLevel="0" collapsed="false">
      <c r="D10" s="6" t="n">
        <v>17128295</v>
      </c>
      <c r="G10" s="2" t="s">
        <v>57</v>
      </c>
    </row>
    <row r="11" customFormat="false" ht="15" hidden="false" customHeight="false" outlineLevel="0" collapsed="false">
      <c r="A11" s="0" t="s">
        <v>58</v>
      </c>
      <c r="D11" s="6" t="n">
        <v>140044260</v>
      </c>
      <c r="G11" s="0" t="s">
        <v>59</v>
      </c>
    </row>
    <row r="13" customFormat="false" ht="15" hidden="false" customHeight="false" outlineLevel="0" collapsed="false">
      <c r="D13" s="8" t="s">
        <v>60</v>
      </c>
      <c r="G13" s="0" t="s">
        <v>61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62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3" t="s">
        <v>63</v>
      </c>
      <c r="D5" s="3"/>
      <c r="E5" s="3"/>
      <c r="F5" s="3"/>
      <c r="G5" s="3"/>
      <c r="H5" s="3"/>
      <c r="K5" s="3" t="s">
        <v>64</v>
      </c>
      <c r="L5" s="3"/>
      <c r="M5" s="3"/>
      <c r="N5" s="3"/>
      <c r="O5" s="3"/>
      <c r="P5" s="3"/>
      <c r="S5" s="10"/>
      <c r="T5" s="10"/>
    </row>
    <row r="6" customFormat="false" ht="40" hidden="false" customHeight="true" outlineLevel="0" collapsed="false">
      <c r="A6" s="2" t="s">
        <v>65</v>
      </c>
      <c r="C6" s="7" t="s">
        <v>66</v>
      </c>
      <c r="D6" s="7"/>
      <c r="G6" s="7" t="s">
        <v>67</v>
      </c>
      <c r="H6" s="7"/>
      <c r="K6" s="3" t="s">
        <v>68</v>
      </c>
      <c r="L6" s="3"/>
      <c r="O6" s="3" t="s">
        <v>28</v>
      </c>
      <c r="P6" s="3"/>
      <c r="S6" s="7" t="s">
        <v>69</v>
      </c>
      <c r="T6" s="7"/>
    </row>
    <row r="7" customFormat="false" ht="15" hidden="false" customHeight="false" outlineLevel="0" collapsed="false">
      <c r="A7" s="0" t="s">
        <v>70</v>
      </c>
      <c r="D7" s="5" t="n">
        <v>960000</v>
      </c>
      <c r="H7" s="5" t="n">
        <v>742176</v>
      </c>
      <c r="L7" s="5" t="n">
        <v>3156557</v>
      </c>
      <c r="P7" s="5" t="n">
        <v>667366</v>
      </c>
      <c r="T7" s="5" t="n">
        <v>5526099</v>
      </c>
    </row>
    <row r="8" customFormat="false" ht="15" hidden="false" customHeight="false" outlineLevel="0" collapsed="false">
      <c r="A8" s="0" t="s">
        <v>71</v>
      </c>
      <c r="D8" s="6" t="n">
        <v>720000</v>
      </c>
      <c r="H8" s="6" t="n">
        <v>464400</v>
      </c>
      <c r="L8" s="6" t="n">
        <v>1377857</v>
      </c>
      <c r="P8" s="6" t="n">
        <v>500678</v>
      </c>
      <c r="T8" s="6" t="n">
        <v>3062935</v>
      </c>
    </row>
    <row r="9" customFormat="false" ht="15" hidden="false" customHeight="false" outlineLevel="0" collapsed="false">
      <c r="A9" s="0" t="s">
        <v>72</v>
      </c>
      <c r="D9" s="6" t="n">
        <v>420000</v>
      </c>
      <c r="H9" s="6" t="n">
        <v>262899</v>
      </c>
      <c r="L9" s="6" t="n">
        <v>755948</v>
      </c>
      <c r="P9" s="6" t="n">
        <v>244122</v>
      </c>
      <c r="T9" s="6" t="n">
        <v>1682969</v>
      </c>
    </row>
    <row r="10" customFormat="false" ht="15" hidden="false" customHeight="false" outlineLevel="0" collapsed="false">
      <c r="A10" s="0" t="s">
        <v>73</v>
      </c>
      <c r="D10" s="6" t="n">
        <v>340000</v>
      </c>
      <c r="H10" s="6" t="n">
        <v>128520</v>
      </c>
      <c r="L10" s="6" t="n">
        <v>531704</v>
      </c>
      <c r="P10" s="6" t="n">
        <v>198080</v>
      </c>
      <c r="T10" s="6" t="n">
        <v>1198304</v>
      </c>
    </row>
    <row r="11" customFormat="false" ht="15" hidden="false" customHeight="false" outlineLevel="0" collapsed="false">
      <c r="A11" s="0" t="s">
        <v>74</v>
      </c>
      <c r="D11" s="6" t="n">
        <v>320000</v>
      </c>
      <c r="H11" s="6" t="n">
        <v>156960</v>
      </c>
      <c r="L11" s="6" t="n">
        <v>582524</v>
      </c>
      <c r="P11" s="6" t="n">
        <v>188108</v>
      </c>
      <c r="T11" s="6" t="n">
        <v>1247592</v>
      </c>
    </row>
  </sheetData>
  <mergeCells count="9">
    <mergeCell ref="A2:F2"/>
    <mergeCell ref="C5:H5"/>
    <mergeCell ref="K5:P5"/>
    <mergeCell ref="S5:T5"/>
    <mergeCell ref="C6:D6"/>
    <mergeCell ref="G6:H6"/>
    <mergeCell ref="K6:L6"/>
    <mergeCell ref="O6:P6"/>
    <mergeCell ref="S6:T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4" min="4" style="0" width="10.71"/>
    <col collapsed="false" customWidth="true" hidden="false" outlineLevel="0" max="8" min="8" style="0" width="3.7"/>
    <col collapsed="false" customWidth="true" hidden="false" outlineLevel="0" max="12" min="12" style="0" width="5.71"/>
    <col collapsed="false" customWidth="true" hidden="false" outlineLevel="0" max="16" min="16" style="0" width="4.7"/>
  </cols>
  <sheetData>
    <row r="2" customFormat="false" ht="15" hidden="false" customHeight="false" outlineLevel="0" collapsed="false">
      <c r="A2" s="1" t="s">
        <v>75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76</v>
      </c>
      <c r="C5" s="7" t="s">
        <v>66</v>
      </c>
      <c r="D5" s="7"/>
      <c r="G5" s="7" t="s">
        <v>77</v>
      </c>
      <c r="H5" s="7"/>
      <c r="K5" s="7" t="s">
        <v>78</v>
      </c>
      <c r="L5" s="7"/>
      <c r="O5" s="7" t="s">
        <v>79</v>
      </c>
      <c r="P5" s="7"/>
    </row>
    <row r="6" customFormat="false" ht="15" hidden="false" customHeight="false" outlineLevel="0" collapsed="false">
      <c r="A6" s="0" t="s">
        <v>80</v>
      </c>
      <c r="D6" s="5" t="n">
        <v>960000</v>
      </c>
      <c r="H6" s="8" t="s">
        <v>81</v>
      </c>
      <c r="L6" s="8" t="s">
        <v>82</v>
      </c>
      <c r="P6" s="8" t="s">
        <v>83</v>
      </c>
    </row>
    <row r="7" customFormat="false" ht="15" hidden="false" customHeight="false" outlineLevel="0" collapsed="false">
      <c r="A7" s="0" t="s">
        <v>84</v>
      </c>
      <c r="D7" s="6" t="n">
        <v>720000</v>
      </c>
      <c r="H7" s="8" t="s">
        <v>85</v>
      </c>
      <c r="L7" s="8" t="s">
        <v>86</v>
      </c>
      <c r="P7" s="8" t="s">
        <v>83</v>
      </c>
    </row>
    <row r="8" customFormat="false" ht="15" hidden="false" customHeight="false" outlineLevel="0" collapsed="false">
      <c r="A8" s="0" t="s">
        <v>87</v>
      </c>
      <c r="D8" s="6" t="n">
        <v>420000</v>
      </c>
      <c r="H8" s="8" t="s">
        <v>88</v>
      </c>
      <c r="L8" s="8" t="s">
        <v>89</v>
      </c>
      <c r="P8" s="8" t="s">
        <v>90</v>
      </c>
    </row>
    <row r="9" customFormat="false" ht="15" hidden="false" customHeight="false" outlineLevel="0" collapsed="false">
      <c r="A9" s="0" t="s">
        <v>91</v>
      </c>
      <c r="D9" s="6" t="n">
        <v>340000</v>
      </c>
      <c r="H9" s="8" t="s">
        <v>92</v>
      </c>
      <c r="L9" s="8" t="s">
        <v>93</v>
      </c>
      <c r="P9" s="8" t="s">
        <v>90</v>
      </c>
    </row>
    <row r="10" customFormat="false" ht="15" hidden="false" customHeight="false" outlineLevel="0" collapsed="false">
      <c r="A10" s="0" t="s">
        <v>94</v>
      </c>
      <c r="D10" s="6" t="n">
        <v>320000</v>
      </c>
      <c r="H10" s="8" t="s">
        <v>92</v>
      </c>
      <c r="L10" s="8" t="s">
        <v>89</v>
      </c>
      <c r="P10" s="8" t="s">
        <v>90</v>
      </c>
    </row>
  </sheetData>
  <mergeCells count="5">
    <mergeCell ref="A2:F2"/>
    <mergeCell ref="C5:D5"/>
    <mergeCell ref="G5:H5"/>
    <mergeCell ref="K5:L5"/>
    <mergeCell ref="O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8T13:35:14Z</dcterms:created>
  <dc:creator/>
  <dc:description/>
  <dc:language>en-US</dc:language>
  <cp:lastModifiedBy/>
  <dcterms:modified xsi:type="dcterms:W3CDTF">2020-06-08T13:3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