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 nominees" sheetId="1" state="visible" r:id="rId2"/>
    <sheet name="director nominees-1" sheetId="2" state="visible" r:id="rId3"/>
    <sheet name="director compensation" sheetId="3" state="visible" r:id="rId4"/>
    <sheet name="No Title" sheetId="4" state="visible" r:id="rId5"/>
    <sheet name="audit fees" sheetId="5" state="visible" r:id="rId6"/>
    <sheet name="ebit" sheetId="6" state="visible" r:id="rId7"/>
    <sheet name="2017 corporate payout sche" sheetId="7" state="visible" r:id="rId8"/>
    <sheet name="2017 profit center payout" sheetId="8" state="visible" r:id="rId9"/>
    <sheet name="2017 profit center payout -1" sheetId="9" state="visible" r:id="rId10"/>
    <sheet name="profitable growth incentive" sheetId="10" state="visible" r:id="rId11"/>
    <sheet name="compensation adjustments f" sheetId="11" state="visible" r:id="rId12"/>
    <sheet name="summary compensation" sheetId="12" state="visible" r:id="rId13"/>
    <sheet name="No Title-1" sheetId="13" state="visible" r:id="rId14"/>
    <sheet name="No Title-2" sheetId="14" state="visible" r:id="rId15"/>
    <sheet name="No Title-3" sheetId="15" state="visible" r:id="rId16"/>
    <sheet name="No Title-4" sheetId="16" state="visible" r:id="rId17"/>
    <sheet name="grants of planbased awards" sheetId="17" state="visible" r:id="rId18"/>
    <sheet name="outstanding equity awards" sheetId="18" state="visible" r:id="rId19"/>
    <sheet name="option exercises and stock" sheetId="19" state="visible" r:id="rId20"/>
    <sheet name="option exercises and stock-1" sheetId="20" state="visible" r:id="rId21"/>
    <sheet name="retirement plan" sheetId="21" state="visible" r:id="rId22"/>
    <sheet name="nonqualified deferred comp" sheetId="22" state="visible" r:id="rId23"/>
    <sheet name="potential payments upon te" sheetId="23" state="visible" r:id="rId24"/>
    <sheet name="potential payments upon te-1" sheetId="24" state="visible" r:id="rId25"/>
    <sheet name="security ownership" sheetId="25" state="visible" r:id="rId26"/>
    <sheet name="security ownership of cert" sheetId="26" state="visible" r:id="rId27"/>
    <sheet name="equity compensation plan i" sheetId="27" state="visible" r:id="rId28"/>
    <sheet name="equity compensation plan i-1" sheetId="28" state="visible" r:id="rId2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361">
  <si>
    <t xml:space="preserve">Director Nominees</t>
  </si>
  <si>
    <t xml:space="preserve">Independent Directors</t>
  </si>
  <si>
    <t xml:space="preserve">Age</t>
  </si>
  <si>
    <t xml:space="preserve">Director 
 Since</t>
  </si>
  <si>
    <t xml:space="preserve">Principal Occupation</t>
  </si>
  <si>
    <t xml:space="preserve">Committee 
 Memberships (1)</t>
  </si>
  <si>
    <t xml:space="preserve">Other Public 
 Company 
 Boards</t>
  </si>
  <si>
    <t xml:space="preserve">Robert E. Brunner</t>
  </si>
  <si>
    <t xml:space="preserve">Retired Executive VP,  Illinois Tool Works</t>
  </si>
  <si>
    <t xml:space="preserve">A C</t>
  </si>
  <si>
    <t xml:space="preserve">Robert G. Culp, III</t>
  </si>
  <si>
    <t xml:space="preserve">Chairman,  Culp, Inc.</t>
  </si>
  <si>
    <t xml:space="preserve">A N</t>
  </si>
  <si>
    <t xml:space="preserve">R. Ted Enloe, III,  Board Chair</t>
  </si>
  <si>
    <t xml:space="preserve">Managing General Partner,  Balquita Partners, Ltd.</t>
  </si>
  <si>
    <t xml:space="preserve">A C N</t>
  </si>
  <si>
    <t xml:space="preserve">Manuel A. Fernandez</t>
  </si>
  <si>
    <t xml:space="preserve">Managing Director,  SI Ventures</t>
  </si>
  <si>
    <t xml:space="preserve">C N</t>
  </si>
  <si>
    <t xml:space="preserve">Joseph W. McClanathan</t>
  </si>
  <si>
    <t xml:space="preserve">Retired President &amp; CEOHousehold Products 
 Division,  Energizer Holdings, Inc.</t>
  </si>
  <si>
    <t xml:space="preserve">A C N*</t>
  </si>
  <si>
    <t xml:space="preserve"></t>
  </si>
  <si>
    <t xml:space="preserve">Judy C. Odom</t>
  </si>
  <si>
    <t xml:space="preserve">Retired Chair &amp; CEO,  Software Spectrum, Inc.</t>
  </si>
  <si>
    <t xml:space="preserve">A* C N</t>
  </si>
  <si>
    <t xml:space="preserve">Phoebe A. Wood</t>
  </si>
  <si>
    <t xml:space="preserve">Retired Vice Chair &amp; CFO,  Brown-Forman Corp.</t>
  </si>
  <si>
    <t xml:space="preserve">A C*</t>
  </si>
  <si>
    <t xml:space="preserve">Management Directors</t>
  </si>
  <si>
    <t xml:space="preserve">Karl G. Glassman</t>
  </si>
  <si>
    <t xml:space="preserve">President &amp; Chief Executive Officer</t>
  </si>
  <si>
    <t xml:space="preserve">Matthew C. Flanigan</t>
  </si>
  <si>
    <t xml:space="preserve">Executive Vice President &amp; Chief Financial Officer</t>
  </si>
  <si>
    <t xml:space="preserve">Item</t>
  </si>
  <si>
    <t xml:space="preserve">Amount</t>
  </si>
  <si>
    <t xml:space="preserve">Cash Compensation</t>
  </si>
  <si>
    <t xml:space="preserve">Director Retainer</t>
  </si>
  <si>
    <t xml:space="preserve">Audit Committee Retainer</t>
  </si>
  <si>
    <t xml:space="preserve">Chair</t>
  </si>
  <si>
    <t xml:space="preserve">Member</t>
  </si>
  <si>
    <t xml:space="preserve">Compensation Committee Retainer</t>
  </si>
  <si>
    <t xml:space="preserve">N&amp;CG Committee Retainer</t>
  </si>
  <si>
    <t xml:space="preserve">Equity CompensationRestricted
Stock or RSUs</t>
  </si>
  <si>
    <t xml:space="preserve">Board Chair Retainer (including director retainer)</t>
  </si>
  <si>
    <t xml:space="preserve">Director Compensation</t>
  </si>
  <si>
    <t xml:space="preserve">Director</t>
  </si>
  <si>
    <t xml:space="preserve">Fees 
 Earned 
 or Paid 
 in Cash (1)</t>
  </si>
  <si>
    <t xml:space="preserve">Stock 
 Awards (2)</t>
  </si>
  <si>
    <t xml:space="preserve">Non-Qualified 
 Deferred 
 Compensation 
 Earnings (3)</t>
  </si>
  <si>
    <t xml:space="preserve">All Other 
 Compensation (4)</t>
  </si>
  <si>
    <t xml:space="preserve">Total</t>
  </si>
  <si>
    <t xml:space="preserve">R. Ted Enloe, III</t>
  </si>
  <si>
    <t xml:space="preserve">Restricted 
 Stock</t>
  </si>
  <si>
    <t xml:space="preserve">Restricted 
 Stock 
 Units</t>
  </si>
  <si>
    <t xml:space="preserve">Audit Fees</t>
  </si>
  <si>
    <t xml:space="preserve">Type of
Service</t>
  </si>
  <si>
    <t xml:space="preserve">2017</t>
  </si>
  <si>
    <t xml:space="preserve">2016</t>
  </si>
  <si>
    <t xml:space="preserve">Audit Fees (1)</t>
  </si>
  <si>
    <t xml:space="preserve">Audit-Related Fees (2)</t>
  </si>
  <si>
    <t xml:space="preserve">Tax Fees (3)</t>
  </si>
  <si>
    <t xml:space="preserve">All Other Fees (4)</t>
  </si>
  <si>
    <t xml:space="preserve">EBIT</t>
  </si>
  <si>
    <t xml:space="preserve">Name</t>
  </si>
  <si>
    <t xml:space="preserve">2017 
 Base Salary</t>
  </si>
  <si>
    <t xml:space="preserve">Annual Incentive: 
 Target Percentage 
 of Base Salary</t>
  </si>
  <si>
    <t xml:space="preserve">PGI Awards: 
 Target Percentage 
 of Base Salary (2)</t>
  </si>
  <si>
    <t xml:space="preserve">PSU Awards: 
 Target Percentage 
 of Base Salary (2)</t>
  </si>
  <si>
    <t xml:space="preserve">Karl G. Glassman, CEO</t>
  </si>
  <si>
    <t xml:space="preserve">118.75% (1)</t>
  </si>
  <si>
    <t xml:space="preserve">77%</t>
  </si>
  <si>
    <t xml:space="preserve">275%</t>
  </si>
  <si>
    <t xml:space="preserve">Matthew C. Flanigan, CFO</t>
  </si>
  <si>
    <t xml:space="preserve">80%</t>
  </si>
  <si>
    <t xml:space="preserve">70%</t>
  </si>
  <si>
    <t xml:space="preserve">175%</t>
  </si>
  <si>
    <t xml:space="preserve">Perry E. Davis, EVP</t>
  </si>
  <si>
    <t xml:space="preserve">75% (1)</t>
  </si>
  <si>
    <t xml:space="preserve">64%</t>
  </si>
  <si>
    <t xml:space="preserve">130%</t>
  </si>
  <si>
    <t xml:space="preserve">J. Mitchell Dolloff, EVP</t>
  </si>
  <si>
    <t xml:space="preserve">Scott S. Douglas, SVP</t>
  </si>
  <si>
    <t xml:space="preserve">50%</t>
  </si>
  <si>
    <t xml:space="preserve">51%</t>
  </si>
  <si>
    <t xml:space="preserve">100%</t>
  </si>
  <si>
    <t xml:space="preserve">2017 Corporate Payout Schedule</t>
  </si>
  <si>
    <t xml:space="preserve">ROCE (1)</t>
  </si>
  <si>
    <t xml:space="preserve">Cash Flow (1) 
 (millions)</t>
  </si>
  <si>
    <t xml:space="preserve">Individual Performance Goals 
 (15 scale)</t>
  </si>
  <si>
    <t xml:space="preserve">Achievement</t>
  </si>
  <si>
    <t xml:space="preserve">Payout</t>
  </si>
  <si>
    <t xml:space="preserve">&lt;43%</t>
  </si>
  <si>
    <t xml:space="preserve">0%</t>
  </si>
  <si>
    <t xml:space="preserve">&lt;$375</t>
  </si>
  <si>
    <t xml:space="preserve">1Did not achieve goal</t>
  </si>
  <si>
    <t xml:space="preserve">43%</t>
  </si>
  <si>
    <t xml:space="preserve">2Partially achieved goal</t>
  </si>
  <si>
    <t xml:space="preserve">46.5%</t>
  </si>
  <si>
    <t xml:space="preserve">75%</t>
  </si>
  <si>
    <t xml:space="preserve">3Substantially achieved goal</t>
  </si>
  <si>
    <t xml:space="preserve">4Fully achieved goal</t>
  </si>
  <si>
    <t xml:space="preserve">53.5%</t>
  </si>
  <si>
    <t xml:space="preserve">125%</t>
  </si>
  <si>
    <t xml:space="preserve">5Significantly exceeded goal</t>
  </si>
  <si>
    <t xml:space="preserve">up to 150%</t>
  </si>
  <si>
    <t xml:space="preserve">57%</t>
  </si>
  <si>
    <t xml:space="preserve">150%</t>
  </si>
  <si>
    <t xml:space="preserve">2017 Profit Center Payout Schedule</t>
  </si>
  <si>
    <t xml:space="preserve">ROCE and Free Cash Flow 
 (Relative to Target)</t>
  </si>
  <si>
    <t xml:space="preserve">Achievement (2)</t>
  </si>
  <si>
    <t xml:space="preserve">&lt;80%</t>
  </si>
  <si>
    <t xml:space="preserve">60%</t>
  </si>
  <si>
    <t xml:space="preserve">90%</t>
  </si>
  <si>
    <t xml:space="preserve">110%</t>
  </si>
  <si>
    <t xml:space="preserve">120%</t>
  </si>
  <si>
    <t xml:space="preserve">140%</t>
  </si>
  <si>
    <t xml:space="preserve">Target Incentive Amount</t>
  </si>
  <si>
    <t xml:space="preserve">Weighted Payout Percentage</t>
  </si>
  <si>
    <t xml:space="preserve">Annual Incentive Payout</t>
  </si>
  <si>
    <t xml:space="preserve">x</t>
  </si>
  <si>
    <t xml:space="preserve">76.6%</t>
  </si>
  <si>
    <t xml:space="preserve">Salary</t>
  </si>
  <si>
    <t xml:space="preserve">Target %</t>
  </si>
  <si>
    <t xml:space="preserve">Metric</t>
  </si>
  <si>
    <t xml:space="preserve">Payout %</t>
  </si>
  <si>
    <t xml:space="preserve">Weight</t>
  </si>
  <si>
    <t xml:space="preserve">118.75%</t>
  </si>
  <si>
    <t xml:space="preserve">ROCE</t>
  </si>
  <si>
    <t xml:space="preserve">65.6%</t>
  </si>
  <si>
    <t xml:space="preserve">Cash Flow</t>
  </si>
  <si>
    <t xml:space="preserve">61.2%</t>
  </si>
  <si>
    <t xml:space="preserve">20%</t>
  </si>
  <si>
    <t xml:space="preserve">IPGs</t>
  </si>
  <si>
    <t xml:space="preserve">Matthew C. Flanigan, CFO</t>
  </si>
  <si>
    <t xml:space="preserve">76.1%</t>
  </si>
  <si>
    <t xml:space="preserve">Cash Flow</t>
  </si>
  <si>
    <t xml:space="preserve">122.5%</t>
  </si>
  <si>
    <t xml:space="preserve">108.6%</t>
  </si>
  <si>
    <t xml:space="preserve">103.7%</t>
  </si>
  <si>
    <t xml:space="preserve">FCF</t>
  </si>
  <si>
    <t xml:space="preserve">118.1%</t>
  </si>
  <si>
    <t xml:space="preserve">1% Compliance Adjustment</t>
  </si>
  <si>
    <t xml:space="preserve">116.7%</t>
  </si>
  <si>
    <t xml:space="preserve">110.5%</t>
  </si>
  <si>
    <t xml:space="preserve">113.1%</t>
  </si>
  <si>
    <t xml:space="preserve">135%</t>
  </si>
  <si>
    <t xml:space="preserve">73.6%</t>
  </si>
  <si>
    <t xml:space="preserve">Profitable Growth Incentive.</t>
  </si>
  <si>
    <t xml:space="preserve">EBITDA 
 Margin (1)</t>
  </si>
  <si>
    <t xml:space="preserve">Payout Percentage</t>
  </si>
  <si>
    <t xml:space="preserve">20.8%</t>
  </si>
  <si>
    <t xml:space="preserve">250%</t>
  </si>
  <si>
    <t xml:space="preserve">19.8%</t>
  </si>
  <si>
    <t xml:space="preserve">213%</t>
  </si>
  <si>
    <t xml:space="preserve">18.8%</t>
  </si>
  <si>
    <t xml:space="preserve">17.8%</t>
  </si>
  <si>
    <t xml:space="preserve">138%</t>
  </si>
  <si>
    <t xml:space="preserve">16.8%</t>
  </si>
  <si>
    <t xml:space="preserve">15.8%</t>
  </si>
  <si>
    <t xml:space="preserve">14.8%</t>
  </si>
  <si>
    <t xml:space="preserve">13.8%</t>
  </si>
  <si>
    <t xml:space="preserve">25%</t>
  </si>
  <si>
    <t xml:space="preserve">2.7%</t>
  </si>
  <si>
    <t xml:space="preserve">3.7%</t>
  </si>
  <si>
    <t xml:space="preserve">4.7%</t>
  </si>
  <si>
    <t xml:space="preserve">5.7%</t>
  </si>
  <si>
    <t xml:space="preserve">6.7%</t>
  </si>
  <si>
    <t xml:space="preserve">7.7%</t>
  </si>
  <si>
    <t xml:space="preserve">8.7%</t>
  </si>
  <si>
    <t xml:space="preserve">9.7%</t>
  </si>
  <si>
    <t xml:space="preserve">Revenue Growth (2)</t>
  </si>
  <si>
    <t xml:space="preserve">Compensation Adjustments for 2018.</t>
  </si>
  <si>
    <t xml:space="preserve">Relative TSR (1)   Percentile</t>
  </si>
  <si>
    <t xml:space="preserve">Relative TSR 
 Vesting %</t>
  </si>
  <si>
    <t xml:space="preserve">EBIT CAGR (2) 
 %</t>
  </si>
  <si>
    <t xml:space="preserve">EBIT
CAGR   Vesting %</t>
  </si>
  <si>
    <t xml:space="preserve">30%</t>
  </si>
  <si>
    <t xml:space="preserve">35%</t>
  </si>
  <si>
    <t xml:space="preserve">45%</t>
  </si>
  <si>
    <t xml:space="preserve">40%</t>
  </si>
  <si>
    <t xml:space="preserve">55%</t>
  </si>
  <si>
    <t xml:space="preserve">65%</t>
  </si>
  <si>
    <t xml:space="preserve">2%</t>
  </si>
  <si>
    <t xml:space="preserve">4%</t>
  </si>
  <si>
    <t xml:space="preserve">6%</t>
  </si>
  <si>
    <t xml:space="preserve">8%</t>
  </si>
  <si>
    <t xml:space="preserve">10%</t>
  </si>
  <si>
    <t xml:space="preserve">200%</t>
  </si>
  <si>
    <t xml:space="preserve">12%</t>
  </si>
  <si>
    <t xml:space="preserve">Summary Compensation</t>
  </si>
  <si>
    <t xml:space="preserve">Name and Principal Position</t>
  </si>
  <si>
    <t xml:space="preserve">Year</t>
  </si>
  <si>
    <t xml:space="preserve">Salary (1)</t>
  </si>
  <si>
    <t xml:space="preserve">Option 
 Awards (3)</t>
  </si>
  <si>
    <t xml:space="preserve">Non-Equity 
 Incentive Plan 
 Compensation (1)</t>
  </si>
  <si>
    <t xml:space="preserve">Change in 
 Pension Value; 
 Nonqualified 
 Deferred 
 Compensation 
 Earnings (4)</t>
  </si>
  <si>
    <t xml:space="preserve">All Other 
 Compensation 
 (1)(5)</t>
  </si>
  <si>
    <t xml:space="preserve">President and Chief Executive 
   Officer</t>
  </si>
  <si>
    <t xml:space="preserve">Executive VPChief Financial 
   Officer</t>
  </si>
  <si>
    <t xml:space="preserve">Perry E. Davis</t>
  </si>
  <si>
    <t xml:space="preserve">Executive VP, President 
   Residential Products &amp; 
   Industrial Products</t>
  </si>
  <si>
    <t xml:space="preserve">J. Mitchell Dolloff (6)</t>
  </si>
  <si>
    <t xml:space="preserve">Executive VP, President 
   Specialized Products &amp; 
   Furniture Products</t>
  </si>
  <si>
    <t xml:space="preserve">Scott S.   Douglas (6)</t>
  </si>
  <si>
    <t xml:space="preserve">Senior VPGeneral Counsel &amp; 
   Secretary</t>
  </si>
  <si>
    <t xml:space="preserve">Deferred Compensation Program</t>
  </si>
  <si>
    <t xml:space="preserve">Total Cash 
 Compensation 
 Deferred</t>
  </si>
  <si>
    <t xml:space="preserve">ESU 
 ($)</t>
  </si>
  <si>
    <t xml:space="preserve">Cash 
 Deferral 
 ($)</t>
  </si>
  <si>
    <t xml:space="preserve">Stock 
 Options 
 (#)</t>
  </si>
  <si>
    <t xml:space="preserve">Stock 
 Units 
 (#)</t>
  </si>
  <si>
    <t xml:space="preserve">J. Mitchell Dolloff</t>
  </si>
  <si>
    <t xml:space="preserve">Scott S. Douglas</t>
  </si>
  <si>
    <t xml:space="preserve">PSU 
 Awards: 
 Grant 
 Date 
 Fair Value</t>
  </si>
  <si>
    <t xml:space="preserve">PSU Awards: 
 Potential 
 Maximum 
 Value at 
 Grant Date</t>
  </si>
  <si>
    <t xml:space="preserve">PGI Awards: 
 Grant Date 
 Fair Value</t>
  </si>
  <si>
    <t xml:space="preserve">PGI Awards: 
 Potential 
 Maximum 
 Value at 
 Grant Date</t>
  </si>
  <si>
    <t xml:space="preserve">Change in 
 Pension 
 Value (a)</t>
  </si>
  <si>
    <t xml:space="preserve">ESU 
 Program (b)</t>
  </si>
  <si>
    <t xml:space="preserve">Deferred 
 Stock 
 Units (c)</t>
  </si>
  <si>
    <t xml:space="preserve">Cash 
 Deferrals (d)</t>
  </si>
  <si>
    <t xml:space="preserve">ESU 
 Program (a)</t>
  </si>
  <si>
    <t xml:space="preserve">Deferred 
 Stock 
 Units (b)</t>
  </si>
  <si>
    <t xml:space="preserve">Retirement 
 K Matching 
 Contributions 
 (c)</t>
  </si>
  <si>
    <t xml:space="preserve">Retirement 
 K Excess 
 Payments 
 (c)</t>
  </si>
  <si>
    <t xml:space="preserve">Life and 
 Disability 
 Insurance 
 Benefits</t>
  </si>
  <si>
    <t xml:space="preserve">Perks (d)</t>
  </si>
  <si>
    <t xml:space="preserve">Grants of Plan-Based Awards in 2017</t>
  </si>
  <si>
    <t xml:space="preserve">Award 
 Type 
 (1)</t>
  </si>
  <si>
    <t xml:space="preserve">Estimated Future Payouts 
 Under  Non-Equity  Incentive 
 Plan Awards 
 (2)</t>
  </si>
  <si>
    <t xml:space="preserve">Estimated Future Payouts 
 Under Equity Incentive 
 Plan
Awards 
 (3)</t>
  </si>
  <si>
    <t xml:space="preserve">All 
 Other 
 Stock 
 Awards: 
 Shares 
 of Stock</t>
  </si>
  <si>
    <t xml:space="preserve">All Other 
 Option 
 Awards: 
 Securities 
 Underlying</t>
  </si>
  <si>
    <t xml:space="preserve">Exercise 
 or Base 
 Price
of 
 Option   Awards 
 ($/Sh) (6)</t>
  </si>
  <si>
    <t xml:space="preserve">Grant 
 Date Fair 
 Value of 
 Stock 
 and 
 Option 
 Awards 
 ($)</t>
  </si>
  <si>
    <t xml:space="preserve">Grant 
 Date</t>
  </si>
  <si>
    <t xml:space="preserve">Threshold 
 ($)</t>
  </si>
  <si>
    <t xml:space="preserve">Target 
 ($)</t>
  </si>
  <si>
    <t xml:space="preserve">Maximum 
 ($)</t>
  </si>
  <si>
    <t xml:space="preserve">Threshold 
 (#)</t>
  </si>
  <si>
    <t xml:space="preserve">Target 
 (#)</t>
  </si>
  <si>
    <t xml:space="preserve">Maximum 
 (#)</t>
  </si>
  <si>
    <t xml:space="preserve">or Units 
 (#) (4)</t>
  </si>
  <si>
    <t xml:space="preserve">Options 
 (#) (5)</t>
  </si>
  <si>
    <t xml:space="preserve">3/22/17</t>
  </si>
  <si>
    <t xml:space="preserve">AI</t>
  </si>
  <si>
    <t xml:space="preserve">1/3/17</t>
  </si>
  <si>
    <t xml:space="preserve">PSU</t>
  </si>
  <si>
    <t xml:space="preserve">PGI</t>
  </si>
  <si>
    <t xml:space="preserve">DSU</t>
  </si>
  <si>
    <t xml:space="preserve">12/30/16</t>
  </si>
  <si>
    <t xml:space="preserve">DSO</t>
  </si>
  <si>
    <t xml:space="preserve">Outstanding Equity Awards at 2017 Fiscal Year-End</t>
  </si>
  <si>
    <t xml:space="preserve">Option Awards</t>
  </si>
  <si>
    <t xml:space="preserve">Stock Awards</t>
  </si>
  <si>
    <t xml:space="preserve">Securities Underlying 
 Unexercised Options</t>
  </si>
  <si>
    <t xml:space="preserve">Equity Incentive Plan Awards 
 Unearned Shares, Units or 
 Other Unvested Rights</t>
  </si>
  <si>
    <t xml:space="preserve">Grant 
 Date (1)</t>
  </si>
  <si>
    <t xml:space="preserve">Exercisable 
 (#)</t>
  </si>
  <si>
    <t xml:space="preserve">Unexercisable 
 (#)</t>
  </si>
  <si>
    <t xml:space="preserve">Exercise 
 Price 
 ($)</t>
  </si>
  <si>
    <t xml:space="preserve">Expiration 
 Date</t>
  </si>
  <si>
    <t xml:space="preserve">Performance 
 Period (2)</t>
  </si>
  <si>
    <t xml:space="preserve">Number 
 of Units 
 (#) (3)</t>
  </si>
  <si>
    <t xml:space="preserve">Market or 
 Payout Value 
 ($) (4)</t>
  </si>
  <si>
    <t xml:space="preserve">1/4/2010</t>
  </si>
  <si>
    <t xml:space="preserve">1/3/2020</t>
  </si>
  <si>
    <t xml:space="preserve">PSU Awards</t>
  </si>
  <si>
    <t xml:space="preserve">1/3/2011</t>
  </si>
  <si>
    <t xml:space="preserve">1/2/2021</t>
  </si>
  <si>
    <t xml:space="preserve">2016-2018</t>
  </si>
  <si>
    <t xml:space="preserve">1/3/2012</t>
  </si>
  <si>
    <t xml:space="preserve">12/31/2021</t>
  </si>
  <si>
    <t xml:space="preserve">2017-2019</t>
  </si>
  <si>
    <t xml:space="preserve">12/31/2015</t>
  </si>
  <si>
    <t xml:space="preserve">*</t>
  </si>
  <si>
    <t xml:space="preserve">12/30/2025</t>
  </si>
  <si>
    <t xml:space="preserve">PGI Awards</t>
  </si>
  <si>
    <t xml:space="preserve">1/4/2016</t>
  </si>
  <si>
    <t xml:space="preserve">1/3/2026</t>
  </si>
  <si>
    <t xml:space="preserve">2017-2018</t>
  </si>
  <si>
    <t xml:space="preserve">PSU Awards</t>
  </si>
  <si>
    <t xml:space="preserve">Option Exercises and Stock Vested in 2017</t>
  </si>
  <si>
    <t xml:space="preserve">Stock Awards (1)</t>
  </si>
  <si>
    <t xml:space="preserve">Shares 
 Acquired on 
 Exercise 
 (#)</t>
  </si>
  <si>
    <t xml:space="preserve">Value 
 Realized on 
 Exercise 
 ($)</t>
  </si>
  <si>
    <t xml:space="preserve">Shares 
 Acquired on 
 Vesting 
 (#)</t>
  </si>
  <si>
    <t xml:space="preserve">Value 
 Realized on 
 Vesting (2)  
 ($)</t>
  </si>
  <si>
    <t xml:space="preserve">Value 
 Realized on 
 Vesting 
 ($)</t>
  </si>
  <si>
    <t xml:space="preserve">Shares 
 Acquired 
 on Vesting 
 (#)</t>
  </si>
  <si>
    <t xml:space="preserve">Retirement Plan</t>
  </si>
  <si>
    <t xml:space="preserve">Number of 
 Years Credited 
 Service 
 (#)</t>
  </si>
  <si>
    <t xml:space="preserve">Present Value of 
 Accumulated 
 Benefit 
 ($)</t>
  </si>
  <si>
    <t xml:space="preserve">Payments 
 During Last 
 Fiscal Year 
 ($)</t>
  </si>
  <si>
    <t xml:space="preserve">Non-Qualified Deferred Compensation in 2017</t>
  </si>
  <si>
    <t xml:space="preserve">Deferral 
 Type or 
 Program 
 (1)</t>
  </si>
  <si>
    <t xml:space="preserve">Executive 
 Contributions 
 in 2017 
 (2)</t>
  </si>
  <si>
    <t xml:space="preserve">Company 
 Contributions 
 in 2017 
 (2)</t>
  </si>
  <si>
    <t xml:space="preserve">Aggregate 
 Earnings 
 in 2017 
 (3)</t>
  </si>
  <si>
    <t xml:space="preserve">Aggregate 
 Withdrawals/ 
 Distributions</t>
  </si>
  <si>
    <t xml:space="preserve">Aggregate 
 Balance at 
 12/31/2017 
 (4)</t>
  </si>
  <si>
    <t xml:space="preserve">ESU</t>
  </si>
  <si>
    <t xml:space="preserve">EDSP</t>
  </si>
  <si>
    <t xml:space="preserve">DCC</t>
  </si>
  <si>
    <t xml:space="preserve">Potential Payments upon Termination Following a Change in Control</t>
  </si>
  <si>
    <t xml:space="preserve">Severance 
 Payments (1)</t>
  </si>
  <si>
    <t xml:space="preserve">Vesting of PSU 
 and PGI 
 Awards (2)</t>
  </si>
  <si>
    <t xml:space="preserve">Vesting of 
 Stock 
 Options (3)</t>
  </si>
  <si>
    <t xml:space="preserve">Retirement 
 Benefits (4)</t>
  </si>
  <si>
    <t xml:space="preserve">Health and Life 
 Insurance 
 Benefits (5)</t>
  </si>
  <si>
    <t xml:space="preserve">Potential Payments upon Termination Following a Disability</t>
  </si>
  <si>
    <t xml:space="preserve">Vesting of PSU 
 and PGI 
 Awards (1)</t>
  </si>
  <si>
    <t xml:space="preserve">Vesting of 
 Stock 
 Options (2)</t>
  </si>
  <si>
    <t xml:space="preserve">SECURITY OWNERSHIP</t>
  </si>
  <si>
    <t xml:space="preserve">Number of Shares or Units Beneficially Owned</t>
  </si>
  <si>
    <t xml:space="preserve">Directors and Executive Officers</t>
  </si>
  <si>
    <t xml:space="preserve">Common 
 Stock</t>
  </si>
  <si>
    <t xml:space="preserve">Stock 
 Units (1)</t>
  </si>
  <si>
    <t xml:space="preserve">Options 
 Exercisable 
 within 60 
 Days</t>
  </si>
  <si>
    <t xml:space="preserve">% of 
 Class (2)</t>
  </si>
  <si>
    <t xml:space="preserve">Robert E. Brunner, Director</t>
  </si>
  <si>
    <t xml:space="preserve">Robert G. Culp, III, Director</t>
  </si>
  <si>
    <t xml:space="preserve">Perry E. Davis, Executive VP, PresidentResidential Products &amp;
Industrial Products</t>
  </si>
  <si>
    <t xml:space="preserve">0.12%</t>
  </si>
  <si>
    <t xml:space="preserve">J. Mitchell Dolloff, Executive VP, PresidentSpecialized
Products &amp; Furniture Products</t>
  </si>
  <si>
    <t xml:space="preserve">Scott S. Douglas, Senior VPGeneral Counsel &amp; Secretary</t>
  </si>
  <si>
    <t xml:space="preserve">R. Ted Enloe, III, Board Chair</t>
  </si>
  <si>
    <t xml:space="preserve">Manuel A. Fernandez, Director</t>
  </si>
  <si>
    <t xml:space="preserve">Matthew C. Flanigan, Executive VP and Chief Financial Officer, Director</t>
  </si>
  <si>
    <t xml:space="preserve">0.30%</t>
  </si>
  <si>
    <t xml:space="preserve">Karl G. Glassman, President and Chief Executive Officer, Director</t>
  </si>
  <si>
    <t xml:space="preserve">0.60%</t>
  </si>
  <si>
    <t xml:space="preserve">Joseph W. McClanathan, Director</t>
  </si>
  <si>
    <t xml:space="preserve">Judy C. Odom, Director</t>
  </si>
  <si>
    <t xml:space="preserve">Phoebe A. Wood, Director</t>
  </si>
  <si>
    <t xml:space="preserve">All executive officers and directors as a group (15 persons)</t>
  </si>
  <si>
    <t xml:space="preserve">1.52%</t>
  </si>
  <si>
    <t xml:space="preserve">Security Ownership of Certain Beneficial Owners</t>
  </si>
  <si>
    <t xml:space="preserve">Name and Address of Beneficial Owner</t>
  </si>
  <si>
    <t xml:space="preserve">Amount and Nature of 
 Beneficial Ownership</t>
  </si>
  <si>
    <t xml:space="preserve">Percent of 
 Common Stock 
 Outstanding</t>
  </si>
  <si>
    <t xml:space="preserve">The Vanguard Group 
   100 Vanguard Blvd. 
   Malvern, PA 19355</t>
  </si>
  <si>
    <t xml:space="preserve">11.05%</t>
  </si>
  <si>
    <t xml:space="preserve">BlackRock, Inc. 
   55 East 52 nd  Street 
   New York, NY 10055</t>
  </si>
  <si>
    <t xml:space="preserve">9.5%</t>
  </si>
  <si>
    <t xml:space="preserve">State Street Corporation 
   One Lincoln Street 
   Boston, MA 02111</t>
  </si>
  <si>
    <t xml:space="preserve">8.3%</t>
  </si>
  <si>
    <t xml:space="preserve">EQUITY COMPENSATION PLAN INFORMATION</t>
  </si>
  <si>
    <t xml:space="preserve">Plan Category</t>
  </si>
  <si>
    <t xml:space="preserve">Number of Securities to 
 be Issued upon Exercise 
 of Outstanding Options, 
 Warrants and Rights 
 (a)</t>
  </si>
  <si>
    <t xml:space="preserve">Weighted-Average 
 Exercise Price of 
 Outstanding Options, 
 Warrants and Rights 
 (b)</t>
  </si>
  <si>
    <t xml:space="preserve">Number of Securities 
 Remaining Available for 
 Future Issuance under Equity 
 Compensation Plans 
 (Excluding Securities 
 Reflected in Column (a)) 
 (c)</t>
  </si>
  <si>
    <t xml:space="preserve">Equity compensation plans approved by shareholders</t>
  </si>
  <si>
    <t xml:space="preserve">(2)(3)</t>
  </si>
  <si>
    <t xml:space="preserve">Equity compensation plans not approved by shareholders</t>
  </si>
  <si>
    <t xml:space="preserve">N/A</t>
  </si>
  <si>
    <t xml:space="preserve">Director Stock Option Plan</t>
  </si>
  <si>
    <t xml:space="preserve">Flexible Stock PlanOptions</t>
  </si>
  <si>
    <t xml:space="preserve">Flexible Stock PlanVested Stock Units</t>
  </si>
  <si>
    <t xml:space="preserve">Flexible Stock PlanUnvested Stock Uni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\$* #,##0_);_(\$* \(#,##0\);_(\$* \-_);_(@_)"/>
    <numFmt numFmtId="167" formatCode="#,##0.00"/>
    <numFmt numFmtId="168" formatCode="_(\$* #,##0.00_);_(\$* \(#,##0.00\);_(\$* \-??_);_(@_)"/>
    <numFmt numFmtId="169" formatCode="\(#,##0_);[RED]\(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10.71"/>
    <col collapsed="false" customWidth="true" hidden="false" outlineLevel="0" max="5" min="5" style="0" width="16.72"/>
    <col collapsed="false" customWidth="true" hidden="false" outlineLevel="0" max="7" min="7" style="0" width="80.78"/>
    <col collapsed="false" customWidth="true" hidden="false" outlineLevel="0" max="9" min="9" style="0" width="27.73"/>
    <col collapsed="false" customWidth="true" hidden="false" outlineLevel="0" max="11" min="11" style="0" width="31.7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1</v>
      </c>
      <c r="C4" s="2" t="s">
        <v>2</v>
      </c>
      <c r="E4" s="3" t="s">
        <v>3</v>
      </c>
      <c r="G4" s="2" t="s">
        <v>4</v>
      </c>
      <c r="I4" s="3" t="s">
        <v>5</v>
      </c>
      <c r="K4" s="3" t="s">
        <v>6</v>
      </c>
    </row>
    <row r="5" customFormat="false" ht="15" hidden="false" customHeight="false" outlineLevel="0" collapsed="false">
      <c r="A5" s="0" t="s">
        <v>7</v>
      </c>
      <c r="C5" s="4" t="n">
        <v>60</v>
      </c>
      <c r="E5" s="5" t="n">
        <v>2009</v>
      </c>
      <c r="G5" s="6" t="s">
        <v>8</v>
      </c>
      <c r="I5" s="5" t="s">
        <v>9</v>
      </c>
      <c r="K5" s="4" t="n">
        <v>2</v>
      </c>
    </row>
    <row r="6" customFormat="false" ht="15" hidden="false" customHeight="false" outlineLevel="0" collapsed="false">
      <c r="A6" s="0" t="s">
        <v>10</v>
      </c>
      <c r="C6" s="4" t="n">
        <v>71</v>
      </c>
      <c r="E6" s="5" t="n">
        <v>2013</v>
      </c>
      <c r="G6" s="6" t="s">
        <v>11</v>
      </c>
      <c r="I6" s="5" t="s">
        <v>12</v>
      </c>
      <c r="K6" s="4" t="n">
        <v>2</v>
      </c>
    </row>
    <row r="7" customFormat="false" ht="15" hidden="false" customHeight="false" outlineLevel="0" collapsed="false">
      <c r="A7" s="6" t="s">
        <v>13</v>
      </c>
      <c r="C7" s="4" t="n">
        <v>79</v>
      </c>
      <c r="E7" s="4" t="n">
        <v>1969</v>
      </c>
      <c r="G7" s="6" t="s">
        <v>14</v>
      </c>
      <c r="I7" s="5" t="s">
        <v>15</v>
      </c>
      <c r="K7" s="4" t="n">
        <v>1</v>
      </c>
    </row>
    <row r="8" customFormat="false" ht="15" hidden="false" customHeight="false" outlineLevel="0" collapsed="false">
      <c r="A8" s="0" t="s">
        <v>16</v>
      </c>
      <c r="C8" s="4" t="n">
        <v>71</v>
      </c>
      <c r="E8" s="5" t="n">
        <v>2014</v>
      </c>
      <c r="G8" s="6" t="s">
        <v>17</v>
      </c>
      <c r="I8" s="5" t="s">
        <v>18</v>
      </c>
      <c r="K8" s="4" t="n">
        <v>2</v>
      </c>
    </row>
    <row r="9" customFormat="false" ht="40" hidden="false" customHeight="true" outlineLevel="0" collapsed="false">
      <c r="A9" s="0" t="s">
        <v>19</v>
      </c>
      <c r="C9" s="4" t="n">
        <v>65</v>
      </c>
      <c r="E9" s="5" t="n">
        <v>2005</v>
      </c>
      <c r="G9" s="7" t="s">
        <v>20</v>
      </c>
      <c r="I9" s="5" t="s">
        <v>21</v>
      </c>
      <c r="K9" s="5" t="s">
        <v>22</v>
      </c>
    </row>
    <row r="10" customFormat="false" ht="15" hidden="false" customHeight="false" outlineLevel="0" collapsed="false">
      <c r="A10" s="0" t="s">
        <v>23</v>
      </c>
      <c r="C10" s="4" t="n">
        <v>65</v>
      </c>
      <c r="E10" s="5" t="n">
        <v>2002</v>
      </c>
      <c r="G10" s="6" t="s">
        <v>24</v>
      </c>
      <c r="I10" s="5" t="s">
        <v>25</v>
      </c>
      <c r="K10" s="4" t="n">
        <v>2</v>
      </c>
    </row>
    <row r="11" customFormat="false" ht="15" hidden="false" customHeight="false" outlineLevel="0" collapsed="false">
      <c r="A11" s="0" t="s">
        <v>26</v>
      </c>
      <c r="C11" s="4" t="n">
        <v>64</v>
      </c>
      <c r="E11" s="5" t="n">
        <v>2005</v>
      </c>
      <c r="G11" s="6" t="s">
        <v>27</v>
      </c>
      <c r="I11" s="5" t="s">
        <v>28</v>
      </c>
      <c r="K11" s="4" t="n">
        <v>3</v>
      </c>
    </row>
    <row r="12" customFormat="false" ht="15" hidden="false" customHeight="false" outlineLevel="0" collapsed="false">
      <c r="A12" s="2" t="s">
        <v>29</v>
      </c>
    </row>
    <row r="13" customFormat="false" ht="15" hidden="false" customHeight="false" outlineLevel="0" collapsed="false">
      <c r="A13" s="0" t="s">
        <v>30</v>
      </c>
      <c r="C13" s="4" t="n">
        <v>59</v>
      </c>
      <c r="E13" s="5" t="n">
        <v>2002</v>
      </c>
      <c r="G13" s="0" t="s">
        <v>31</v>
      </c>
      <c r="K13" s="5" t="s">
        <v>22</v>
      </c>
    </row>
    <row r="14" customFormat="false" ht="15" hidden="false" customHeight="false" outlineLevel="0" collapsed="false">
      <c r="A14" s="0" t="s">
        <v>32</v>
      </c>
      <c r="C14" s="4" t="n">
        <v>56</v>
      </c>
      <c r="E14" s="5" t="n">
        <v>2010</v>
      </c>
      <c r="G14" s="0" t="s">
        <v>33</v>
      </c>
      <c r="K14" s="4" t="n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4.7"/>
    <col collapsed="false" customWidth="true" hidden="false" outlineLevel="0" max="8" min="8" style="0" width="4.7"/>
    <col collapsed="false" customWidth="true" hidden="false" outlineLevel="0" max="12" min="12" style="0" width="4.7"/>
    <col collapsed="false" customWidth="true" hidden="false" outlineLevel="0" max="16" min="16" style="0" width="4.7"/>
    <col collapsed="false" customWidth="true" hidden="false" outlineLevel="0" max="20" min="20" style="0" width="4.7"/>
    <col collapsed="false" customWidth="true" hidden="false" outlineLevel="0" max="24" min="24" style="0" width="4.7"/>
    <col collapsed="false" customWidth="true" hidden="false" outlineLevel="0" max="28" min="28" style="0" width="4.7"/>
    <col collapsed="false" customWidth="true" hidden="false" outlineLevel="0" max="32" min="32" style="0" width="4.7"/>
  </cols>
  <sheetData>
    <row r="2" customFormat="false" ht="15" hidden="false" customHeight="false" outlineLevel="0" collapsed="false">
      <c r="A2" s="1" t="s">
        <v>14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3" t="s">
        <v>149</v>
      </c>
      <c r="C4" s="1" t="s">
        <v>150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15" hidden="false" customHeight="false" outlineLevel="0" collapsed="false">
      <c r="A5" s="17" t="s">
        <v>151</v>
      </c>
      <c r="D5" s="12" t="s">
        <v>152</v>
      </c>
    </row>
    <row r="6" customFormat="false" ht="15" hidden="false" customHeight="false" outlineLevel="0" collapsed="false">
      <c r="A6" s="17" t="s">
        <v>153</v>
      </c>
      <c r="D6" s="12" t="s">
        <v>154</v>
      </c>
      <c r="H6" s="12" t="s">
        <v>152</v>
      </c>
    </row>
    <row r="7" customFormat="false" ht="15" hidden="false" customHeight="false" outlineLevel="0" collapsed="false">
      <c r="A7" s="17" t="s">
        <v>155</v>
      </c>
      <c r="D7" s="12" t="s">
        <v>76</v>
      </c>
      <c r="H7" s="12" t="s">
        <v>154</v>
      </c>
      <c r="L7" s="12" t="s">
        <v>152</v>
      </c>
    </row>
    <row r="8" customFormat="false" ht="15" hidden="false" customHeight="false" outlineLevel="0" collapsed="false">
      <c r="A8" s="17" t="s">
        <v>156</v>
      </c>
      <c r="D8" s="12" t="s">
        <v>157</v>
      </c>
      <c r="H8" s="12" t="s">
        <v>76</v>
      </c>
      <c r="L8" s="12" t="s">
        <v>154</v>
      </c>
      <c r="P8" s="12" t="s">
        <v>152</v>
      </c>
    </row>
    <row r="9" customFormat="false" ht="15" hidden="false" customHeight="false" outlineLevel="0" collapsed="false">
      <c r="A9" s="17" t="s">
        <v>158</v>
      </c>
      <c r="D9" s="12" t="s">
        <v>85</v>
      </c>
      <c r="H9" s="12" t="s">
        <v>157</v>
      </c>
      <c r="L9" s="12" t="s">
        <v>76</v>
      </c>
      <c r="P9" s="12" t="s">
        <v>154</v>
      </c>
      <c r="T9" s="12" t="s">
        <v>152</v>
      </c>
    </row>
    <row r="10" customFormat="false" ht="15" hidden="false" customHeight="false" outlineLevel="0" collapsed="false">
      <c r="A10" s="17" t="s">
        <v>159</v>
      </c>
      <c r="D10" s="12" t="s">
        <v>99</v>
      </c>
      <c r="H10" s="12" t="s">
        <v>85</v>
      </c>
      <c r="L10" s="12" t="s">
        <v>157</v>
      </c>
      <c r="P10" s="12" t="s">
        <v>76</v>
      </c>
      <c r="T10" s="12" t="s">
        <v>154</v>
      </c>
      <c r="X10" s="12" t="s">
        <v>152</v>
      </c>
    </row>
    <row r="11" customFormat="false" ht="15" hidden="false" customHeight="false" outlineLevel="0" collapsed="false">
      <c r="A11" s="17" t="s">
        <v>160</v>
      </c>
      <c r="D11" s="12" t="s">
        <v>83</v>
      </c>
      <c r="H11" s="12" t="s">
        <v>99</v>
      </c>
      <c r="L11" s="12" t="s">
        <v>85</v>
      </c>
      <c r="P11" s="12" t="s">
        <v>157</v>
      </c>
      <c r="T11" s="12" t="s">
        <v>76</v>
      </c>
      <c r="X11" s="12" t="s">
        <v>154</v>
      </c>
      <c r="AB11" s="12" t="s">
        <v>152</v>
      </c>
    </row>
    <row r="12" customFormat="false" ht="15" hidden="false" customHeight="false" outlineLevel="0" collapsed="false">
      <c r="A12" s="17" t="s">
        <v>161</v>
      </c>
      <c r="D12" s="12" t="s">
        <v>162</v>
      </c>
      <c r="H12" s="12" t="s">
        <v>83</v>
      </c>
      <c r="L12" s="12" t="s">
        <v>99</v>
      </c>
      <c r="P12" s="12" t="s">
        <v>85</v>
      </c>
      <c r="T12" s="12" t="s">
        <v>157</v>
      </c>
      <c r="X12" s="12" t="s">
        <v>76</v>
      </c>
      <c r="AB12" s="12" t="s">
        <v>154</v>
      </c>
      <c r="AF12" s="12" t="s">
        <v>152</v>
      </c>
    </row>
    <row r="13" customFormat="false" ht="15" hidden="false" customHeight="false" outlineLevel="0" collapsed="false">
      <c r="C13" s="2"/>
      <c r="D13" s="24" t="s">
        <v>163</v>
      </c>
      <c r="E13" s="2"/>
      <c r="G13" s="2"/>
      <c r="H13" s="24" t="s">
        <v>164</v>
      </c>
      <c r="I13" s="2"/>
      <c r="K13" s="2"/>
      <c r="L13" s="24" t="s">
        <v>165</v>
      </c>
      <c r="M13" s="2"/>
      <c r="O13" s="2"/>
      <c r="P13" s="24" t="s">
        <v>166</v>
      </c>
      <c r="Q13" s="2"/>
      <c r="S13" s="2"/>
      <c r="T13" s="24" t="s">
        <v>167</v>
      </c>
      <c r="U13" s="2"/>
      <c r="W13" s="2"/>
      <c r="X13" s="24" t="s">
        <v>168</v>
      </c>
      <c r="Y13" s="2"/>
      <c r="AA13" s="2"/>
      <c r="AB13" s="24" t="s">
        <v>169</v>
      </c>
      <c r="AC13" s="2"/>
      <c r="AE13" s="2"/>
      <c r="AF13" s="24" t="s">
        <v>170</v>
      </c>
      <c r="AG13" s="2"/>
    </row>
    <row r="14" customFormat="false" ht="15" hidden="false" customHeight="false" outlineLevel="0" collapsed="false">
      <c r="C14" s="1" t="s">
        <v>171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</sheetData>
  <mergeCells count="3">
    <mergeCell ref="A2:F2"/>
    <mergeCell ref="C4:AF4"/>
    <mergeCell ref="C14:A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24.73"/>
    <col collapsed="false" customWidth="true" hidden="false" outlineLevel="0" max="7" min="7" style="0" width="17.72"/>
    <col collapsed="false" customWidth="true" hidden="false" outlineLevel="0" max="9" min="9" style="0" width="21.72"/>
  </cols>
  <sheetData>
    <row r="2" customFormat="false" ht="15" hidden="false" customHeight="false" outlineLevel="0" collapsed="false">
      <c r="A2" s="1" t="s">
        <v>17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173</v>
      </c>
      <c r="C4" s="3" t="s">
        <v>174</v>
      </c>
      <c r="G4" s="3" t="s">
        <v>175</v>
      </c>
      <c r="I4" s="3" t="s">
        <v>176</v>
      </c>
    </row>
    <row r="5" customFormat="false" ht="15" hidden="false" customHeight="false" outlineLevel="0" collapsed="false">
      <c r="A5" s="5" t="s">
        <v>162</v>
      </c>
      <c r="C5" s="5" t="s">
        <v>162</v>
      </c>
    </row>
    <row r="6" customFormat="false" ht="15" hidden="false" customHeight="false" outlineLevel="0" collapsed="false">
      <c r="A6" s="5" t="s">
        <v>177</v>
      </c>
      <c r="C6" s="5" t="s">
        <v>178</v>
      </c>
    </row>
    <row r="7" customFormat="false" ht="15" hidden="false" customHeight="false" outlineLevel="0" collapsed="false">
      <c r="A7" s="5" t="s">
        <v>178</v>
      </c>
      <c r="C7" s="5" t="s">
        <v>179</v>
      </c>
    </row>
    <row r="8" customFormat="false" ht="15" hidden="false" customHeight="false" outlineLevel="0" collapsed="false">
      <c r="A8" s="5" t="s">
        <v>180</v>
      </c>
      <c r="C8" s="5" t="s">
        <v>181</v>
      </c>
    </row>
    <row r="9" customFormat="false" ht="15" hidden="false" customHeight="false" outlineLevel="0" collapsed="false">
      <c r="A9" s="5" t="s">
        <v>179</v>
      </c>
      <c r="C9" s="5" t="s">
        <v>182</v>
      </c>
    </row>
    <row r="10" customFormat="false" ht="15" hidden="false" customHeight="false" outlineLevel="0" collapsed="false">
      <c r="A10" s="5" t="s">
        <v>83</v>
      </c>
      <c r="C10" s="5" t="s">
        <v>99</v>
      </c>
      <c r="G10" s="5" t="s">
        <v>183</v>
      </c>
      <c r="I10" s="5" t="s">
        <v>99</v>
      </c>
    </row>
    <row r="11" customFormat="false" ht="15" hidden="false" customHeight="false" outlineLevel="0" collapsed="false">
      <c r="A11" s="5" t="s">
        <v>181</v>
      </c>
      <c r="C11" s="5" t="s">
        <v>85</v>
      </c>
      <c r="G11" s="5" t="s">
        <v>184</v>
      </c>
      <c r="I11" s="5" t="s">
        <v>85</v>
      </c>
    </row>
    <row r="12" customFormat="false" ht="15" hidden="false" customHeight="false" outlineLevel="0" collapsed="false">
      <c r="A12" s="5" t="s">
        <v>112</v>
      </c>
      <c r="C12" s="5" t="s">
        <v>103</v>
      </c>
      <c r="G12" s="5" t="s">
        <v>185</v>
      </c>
      <c r="I12" s="5" t="s">
        <v>103</v>
      </c>
    </row>
    <row r="13" customFormat="false" ht="15" hidden="false" customHeight="false" outlineLevel="0" collapsed="false">
      <c r="A13" s="5" t="s">
        <v>182</v>
      </c>
      <c r="C13" s="5" t="s">
        <v>107</v>
      </c>
      <c r="G13" s="5" t="s">
        <v>186</v>
      </c>
      <c r="I13" s="5" t="s">
        <v>107</v>
      </c>
    </row>
    <row r="14" customFormat="false" ht="15" hidden="false" customHeight="false" outlineLevel="0" collapsed="false">
      <c r="A14" s="5" t="s">
        <v>75</v>
      </c>
      <c r="C14" s="5" t="s">
        <v>76</v>
      </c>
      <c r="G14" s="5" t="s">
        <v>187</v>
      </c>
      <c r="I14" s="5" t="s">
        <v>76</v>
      </c>
    </row>
    <row r="15" customFormat="false" ht="15" hidden="false" customHeight="false" outlineLevel="0" collapsed="false">
      <c r="A15" s="5" t="s">
        <v>99</v>
      </c>
      <c r="C15" s="5" t="s">
        <v>188</v>
      </c>
      <c r="G15" s="5" t="s">
        <v>189</v>
      </c>
      <c r="I15" s="5" t="s">
        <v>18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9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191</v>
      </c>
      <c r="C4" s="15" t="s">
        <v>192</v>
      </c>
      <c r="D4" s="15"/>
      <c r="G4" s="15" t="s">
        <v>193</v>
      </c>
      <c r="H4" s="15"/>
      <c r="K4" s="11" t="s">
        <v>48</v>
      </c>
      <c r="L4" s="11"/>
      <c r="O4" s="11" t="s">
        <v>194</v>
      </c>
      <c r="P4" s="11"/>
      <c r="S4" s="11" t="s">
        <v>195</v>
      </c>
      <c r="T4" s="11"/>
      <c r="W4" s="11" t="s">
        <v>196</v>
      </c>
      <c r="X4" s="11"/>
      <c r="AA4" s="11" t="s">
        <v>197</v>
      </c>
      <c r="AB4" s="11"/>
      <c r="AE4" s="15" t="s">
        <v>51</v>
      </c>
      <c r="AF4" s="15"/>
    </row>
    <row r="5" customFormat="false" ht="15" hidden="false" customHeight="false" outlineLevel="0" collapsed="false">
      <c r="A5" s="0" t="s">
        <v>30</v>
      </c>
      <c r="D5" s="12" t="n">
        <v>2017</v>
      </c>
      <c r="H5" s="9" t="n">
        <v>1154808</v>
      </c>
      <c r="L5" s="9" t="n">
        <v>4217693</v>
      </c>
      <c r="T5" s="9" t="n">
        <v>1068809</v>
      </c>
      <c r="X5" s="9" t="n">
        <v>79137</v>
      </c>
      <c r="AB5" s="9" t="n">
        <v>496581</v>
      </c>
      <c r="AF5" s="9" t="n">
        <v>7017028</v>
      </c>
    </row>
    <row r="6" customFormat="false" ht="40" hidden="false" customHeight="true" outlineLevel="0" collapsed="false">
      <c r="A6" s="25" t="s">
        <v>198</v>
      </c>
      <c r="D6" s="12" t="n">
        <v>2016</v>
      </c>
      <c r="H6" s="10" t="n">
        <v>1095000</v>
      </c>
      <c r="L6" s="10" t="n">
        <v>3565927</v>
      </c>
      <c r="P6" s="9" t="n">
        <v>869276</v>
      </c>
      <c r="T6" s="10" t="n">
        <v>1863345</v>
      </c>
      <c r="X6" s="10" t="n">
        <v>84295</v>
      </c>
      <c r="AB6" s="10" t="n">
        <v>577209</v>
      </c>
      <c r="AF6" s="10" t="n">
        <v>8055052</v>
      </c>
    </row>
    <row r="7" customFormat="false" ht="15" hidden="false" customHeight="false" outlineLevel="0" collapsed="false">
      <c r="D7" s="12" t="n">
        <v>2015</v>
      </c>
      <c r="H7" s="10" t="n">
        <v>833077</v>
      </c>
      <c r="L7" s="10" t="n">
        <v>2421092</v>
      </c>
      <c r="T7" s="10" t="n">
        <v>1049328</v>
      </c>
      <c r="X7" s="10" t="n">
        <v>50383</v>
      </c>
      <c r="AB7" s="10" t="n">
        <v>519150</v>
      </c>
      <c r="AF7" s="10" t="n">
        <v>4873030</v>
      </c>
    </row>
    <row r="8" customFormat="false" ht="15" hidden="false" customHeight="false" outlineLevel="0" collapsed="false">
      <c r="A8" s="0" t="s">
        <v>32</v>
      </c>
      <c r="D8" s="12" t="n">
        <v>2017</v>
      </c>
      <c r="H8" s="10" t="n">
        <v>542731</v>
      </c>
      <c r="L8" s="10" t="n">
        <v>1388732</v>
      </c>
      <c r="T8" s="10" t="n">
        <v>334840</v>
      </c>
      <c r="X8" s="10" t="n">
        <v>28845</v>
      </c>
      <c r="AB8" s="10" t="n">
        <v>367827</v>
      </c>
      <c r="AF8" s="10" t="n">
        <v>2662975</v>
      </c>
    </row>
    <row r="9" customFormat="false" ht="40" hidden="false" customHeight="true" outlineLevel="0" collapsed="false">
      <c r="A9" s="25" t="s">
        <v>199</v>
      </c>
      <c r="D9" s="12" t="n">
        <v>2016</v>
      </c>
      <c r="H9" s="10" t="n">
        <v>519308</v>
      </c>
      <c r="L9" s="10" t="n">
        <v>1161499</v>
      </c>
      <c r="T9" s="10" t="n">
        <v>604588</v>
      </c>
      <c r="X9" s="10" t="n">
        <v>29665</v>
      </c>
      <c r="AB9" s="10" t="n">
        <v>364699</v>
      </c>
      <c r="AF9" s="10" t="n">
        <v>2679729</v>
      </c>
    </row>
    <row r="10" customFormat="false" ht="15" hidden="false" customHeight="false" outlineLevel="0" collapsed="false">
      <c r="D10" s="12" t="n">
        <v>2015</v>
      </c>
      <c r="H10" s="10" t="n">
        <v>503077</v>
      </c>
      <c r="L10" s="10" t="n">
        <v>1294712</v>
      </c>
      <c r="T10" s="10" t="n">
        <v>567840</v>
      </c>
      <c r="X10" s="10" t="n">
        <v>17908</v>
      </c>
      <c r="AB10" s="10" t="n">
        <v>343283</v>
      </c>
      <c r="AF10" s="10" t="n">
        <v>2726820</v>
      </c>
    </row>
    <row r="11" customFormat="false" ht="15" hidden="false" customHeight="false" outlineLevel="0" collapsed="false">
      <c r="A11" s="0" t="s">
        <v>200</v>
      </c>
      <c r="D11" s="12" t="n">
        <v>2017</v>
      </c>
      <c r="H11" s="10" t="n">
        <v>479808</v>
      </c>
      <c r="L11" s="10" t="n">
        <v>891059</v>
      </c>
      <c r="T11" s="10" t="n">
        <v>407250</v>
      </c>
      <c r="X11" s="10" t="n">
        <v>20346</v>
      </c>
      <c r="AB11" s="10" t="n">
        <v>133114</v>
      </c>
      <c r="AF11" s="10" t="n">
        <v>1931577</v>
      </c>
    </row>
    <row r="12" customFormat="false" ht="40" hidden="false" customHeight="true" outlineLevel="0" collapsed="false">
      <c r="A12" s="25" t="s">
        <v>201</v>
      </c>
      <c r="D12" s="12" t="n">
        <v>2016</v>
      </c>
      <c r="H12" s="10" t="n">
        <v>386154</v>
      </c>
      <c r="L12" s="10" t="n">
        <v>677094</v>
      </c>
      <c r="T12" s="10" t="n">
        <v>332775</v>
      </c>
      <c r="X12" s="10" t="n">
        <v>22235</v>
      </c>
      <c r="AB12" s="10" t="n">
        <v>121716</v>
      </c>
      <c r="AF12" s="10" t="n">
        <v>1539974</v>
      </c>
    </row>
    <row r="13" customFormat="false" ht="15" hidden="false" customHeight="false" outlineLevel="0" collapsed="false">
      <c r="D13" s="12" t="n">
        <v>2015</v>
      </c>
      <c r="H13" s="10" t="n">
        <v>365846</v>
      </c>
      <c r="L13" s="10" t="n">
        <v>736177</v>
      </c>
      <c r="T13" s="10" t="n">
        <v>312576</v>
      </c>
      <c r="X13" s="10" t="n">
        <v>7406</v>
      </c>
      <c r="AB13" s="10" t="n">
        <v>115594</v>
      </c>
      <c r="AF13" s="10" t="n">
        <v>1537599</v>
      </c>
    </row>
    <row r="14" customFormat="false" ht="15" hidden="false" customHeight="false" outlineLevel="0" collapsed="false">
      <c r="A14" s="0" t="s">
        <v>202</v>
      </c>
      <c r="D14" s="12" t="n">
        <v>2017</v>
      </c>
      <c r="H14" s="10" t="n">
        <v>479808</v>
      </c>
      <c r="L14" s="10" t="n">
        <v>891059</v>
      </c>
      <c r="T14" s="10" t="n">
        <v>437625</v>
      </c>
      <c r="X14" s="10" t="n">
        <v>17098</v>
      </c>
      <c r="AB14" s="10" t="n">
        <v>200874</v>
      </c>
      <c r="AF14" s="10" t="n">
        <v>2026464</v>
      </c>
    </row>
    <row r="15" customFormat="false" ht="40" hidden="false" customHeight="true" outlineLevel="0" collapsed="false">
      <c r="A15" s="25" t="s">
        <v>203</v>
      </c>
      <c r="D15" s="12" t="n">
        <v>2016</v>
      </c>
      <c r="H15" s="10" t="n">
        <v>344846</v>
      </c>
      <c r="L15" s="10" t="n">
        <v>613773</v>
      </c>
      <c r="T15" s="10" t="n">
        <v>329368</v>
      </c>
      <c r="X15" s="10" t="n">
        <v>14952</v>
      </c>
      <c r="AB15" s="10" t="n">
        <v>154560</v>
      </c>
      <c r="AF15" s="10" t="n">
        <v>1457499</v>
      </c>
    </row>
    <row r="16" customFormat="false" ht="15" hidden="false" customHeight="false" outlineLevel="0" collapsed="false">
      <c r="A16" s="0" t="s">
        <v>204</v>
      </c>
      <c r="D16" s="12" t="n">
        <v>2017</v>
      </c>
      <c r="H16" s="10" t="n">
        <v>321923</v>
      </c>
      <c r="L16" s="10" t="n">
        <v>489753</v>
      </c>
      <c r="T16" s="10" t="n">
        <v>121440</v>
      </c>
      <c r="X16" s="10" t="n">
        <v>16591</v>
      </c>
      <c r="AB16" s="10" t="n">
        <v>111575</v>
      </c>
      <c r="AF16" s="10" t="n">
        <v>1061282</v>
      </c>
    </row>
    <row r="17" customFormat="false" ht="40" hidden="false" customHeight="true" outlineLevel="0" collapsed="false">
      <c r="A17" s="25" t="s">
        <v>205</v>
      </c>
    </row>
  </sheetData>
  <mergeCells count="9">
    <mergeCell ref="A2:F2"/>
    <mergeCell ref="C4:D4"/>
    <mergeCell ref="G4:H4"/>
    <mergeCell ref="K4:L4"/>
    <mergeCell ref="O4:P4"/>
    <mergeCell ref="S4:T4"/>
    <mergeCell ref="W4:X4"/>
    <mergeCell ref="AA4:AB4"/>
    <mergeCell ref="AE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C2" s="16"/>
      <c r="D2" s="16"/>
      <c r="G2" s="16"/>
      <c r="H2" s="16"/>
      <c r="K2" s="16"/>
      <c r="L2" s="16"/>
      <c r="O2" s="15" t="s">
        <v>206</v>
      </c>
      <c r="P2" s="15"/>
      <c r="Q2" s="15"/>
      <c r="R2" s="15"/>
      <c r="S2" s="15"/>
      <c r="T2" s="15"/>
      <c r="U2" s="15"/>
      <c r="V2" s="15"/>
      <c r="W2" s="15"/>
      <c r="X2" s="15"/>
    </row>
    <row r="3" customFormat="false" ht="40" hidden="false" customHeight="true" outlineLevel="0" collapsed="false">
      <c r="A3" s="2" t="s">
        <v>64</v>
      </c>
      <c r="C3" s="1" t="s">
        <v>192</v>
      </c>
      <c r="D3" s="1"/>
      <c r="G3" s="26" t="s">
        <v>207</v>
      </c>
      <c r="H3" s="26"/>
      <c r="K3" s="26" t="s">
        <v>208</v>
      </c>
      <c r="L3" s="26"/>
      <c r="O3" s="26" t="s">
        <v>209</v>
      </c>
      <c r="P3" s="26"/>
      <c r="S3" s="26" t="s">
        <v>210</v>
      </c>
      <c r="T3" s="26"/>
      <c r="W3" s="26" t="s">
        <v>211</v>
      </c>
      <c r="X3" s="26"/>
    </row>
    <row r="4" customFormat="false" ht="15" hidden="false" customHeight="false" outlineLevel="0" collapsed="false">
      <c r="A4" s="0" t="s">
        <v>30</v>
      </c>
      <c r="D4" s="12" t="n">
        <v>2017</v>
      </c>
      <c r="H4" s="9" t="n">
        <v>1019455</v>
      </c>
      <c r="L4" s="9" t="n">
        <v>219455</v>
      </c>
      <c r="T4" s="10" t="n">
        <v>40917</v>
      </c>
      <c r="X4" s="10" t="n">
        <v>10311</v>
      </c>
    </row>
    <row r="5" customFormat="false" ht="15" hidden="false" customHeight="false" outlineLevel="0" collapsed="false">
      <c r="D5" s="12" t="n">
        <v>2016</v>
      </c>
      <c r="H5" s="10" t="n">
        <v>1092909</v>
      </c>
      <c r="L5" s="10" t="n">
        <v>292909</v>
      </c>
      <c r="T5" s="10" t="n">
        <v>47596</v>
      </c>
      <c r="X5" s="10" t="n">
        <v>10621</v>
      </c>
    </row>
    <row r="6" customFormat="false" ht="15" hidden="false" customHeight="false" outlineLevel="0" collapsed="false">
      <c r="D6" s="12" t="n">
        <v>2015</v>
      </c>
      <c r="H6" s="10" t="n">
        <v>985382</v>
      </c>
      <c r="L6" s="10" t="n">
        <v>185382</v>
      </c>
      <c r="X6" s="10" t="n">
        <v>21862</v>
      </c>
    </row>
    <row r="7" customFormat="false" ht="15" hidden="false" customHeight="false" outlineLevel="0" collapsed="false">
      <c r="A7" s="0" t="s">
        <v>32</v>
      </c>
      <c r="D7" s="12" t="n">
        <v>2017</v>
      </c>
      <c r="H7" s="10" t="n">
        <v>900820</v>
      </c>
      <c r="X7" s="10" t="n">
        <v>24724</v>
      </c>
    </row>
    <row r="8" customFormat="false" ht="15" hidden="false" customHeight="false" outlineLevel="0" collapsed="false">
      <c r="D8" s="12" t="n">
        <v>2016</v>
      </c>
      <c r="H8" s="10" t="n">
        <v>944230</v>
      </c>
      <c r="L8" s="10" t="n">
        <v>109527</v>
      </c>
      <c r="T8" s="10" t="n">
        <v>15448</v>
      </c>
      <c r="X8" s="10" t="n">
        <v>17971</v>
      </c>
    </row>
    <row r="9" customFormat="false" ht="15" hidden="false" customHeight="false" outlineLevel="0" collapsed="false">
      <c r="D9" s="12" t="n">
        <v>2015</v>
      </c>
      <c r="H9" s="10" t="n">
        <v>770110</v>
      </c>
      <c r="L9" s="10" t="n">
        <v>104271</v>
      </c>
      <c r="X9" s="10" t="n">
        <v>17831</v>
      </c>
    </row>
    <row r="10" customFormat="false" ht="15" hidden="false" customHeight="false" outlineLevel="0" collapsed="false">
      <c r="A10" s="0" t="s">
        <v>200</v>
      </c>
      <c r="D10" s="12" t="n">
        <v>2017</v>
      </c>
      <c r="H10" s="10" t="n">
        <v>246294</v>
      </c>
      <c r="L10" s="10" t="n">
        <v>85904</v>
      </c>
      <c r="P10" s="9" t="n">
        <v>160390</v>
      </c>
    </row>
    <row r="11" customFormat="false" ht="15" hidden="false" customHeight="false" outlineLevel="0" collapsed="false">
      <c r="D11" s="12" t="n">
        <v>2016</v>
      </c>
      <c r="H11" s="10" t="n">
        <v>171821</v>
      </c>
      <c r="L11" s="10" t="n">
        <v>69038</v>
      </c>
      <c r="P11" s="10" t="n">
        <v>102783</v>
      </c>
    </row>
    <row r="12" customFormat="false" ht="15" hidden="false" customHeight="false" outlineLevel="0" collapsed="false">
      <c r="D12" s="12" t="n">
        <v>2015</v>
      </c>
      <c r="H12" s="10" t="n">
        <v>114067</v>
      </c>
      <c r="L12" s="10" t="n">
        <v>65021</v>
      </c>
      <c r="P12" s="10" t="n">
        <v>49046</v>
      </c>
    </row>
    <row r="13" customFormat="false" ht="15" hidden="false" customHeight="false" outlineLevel="0" collapsed="false">
      <c r="A13" s="0" t="s">
        <v>212</v>
      </c>
      <c r="D13" s="12" t="n">
        <v>2017</v>
      </c>
      <c r="H13" s="10" t="n">
        <v>482504</v>
      </c>
      <c r="L13" s="10" t="n">
        <v>88817</v>
      </c>
      <c r="X13" s="10" t="n">
        <v>11773</v>
      </c>
    </row>
    <row r="14" customFormat="false" ht="15" hidden="false" customHeight="false" outlineLevel="0" collapsed="false">
      <c r="D14" s="12" t="n">
        <v>2016</v>
      </c>
      <c r="H14" s="10" t="n">
        <v>360863</v>
      </c>
      <c r="L14" s="10" t="n">
        <v>64546</v>
      </c>
      <c r="X14" s="10" t="n">
        <v>7486</v>
      </c>
    </row>
    <row r="15" customFormat="false" ht="15" hidden="false" customHeight="false" outlineLevel="0" collapsed="false">
      <c r="A15" s="0" t="s">
        <v>213</v>
      </c>
      <c r="D15" s="12" t="n">
        <v>2017</v>
      </c>
      <c r="H15" s="10" t="n">
        <v>200314</v>
      </c>
      <c r="L15" s="10" t="n">
        <v>41430</v>
      </c>
      <c r="X15" s="10" t="n">
        <v>4370</v>
      </c>
    </row>
  </sheetData>
  <mergeCells count="10">
    <mergeCell ref="C2:D2"/>
    <mergeCell ref="G2:H2"/>
    <mergeCell ref="K2:L2"/>
    <mergeCell ref="O2:X2"/>
    <mergeCell ref="C3:D3"/>
    <mergeCell ref="G3:H3"/>
    <mergeCell ref="K3:L3"/>
    <mergeCell ref="O3:P3"/>
    <mergeCell ref="S3:T3"/>
    <mergeCell ref="W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40" hidden="false" customHeight="true" outlineLevel="0" collapsed="false">
      <c r="A2" s="2" t="s">
        <v>64</v>
      </c>
      <c r="C2" s="1" t="s">
        <v>192</v>
      </c>
      <c r="D2" s="1"/>
      <c r="G2" s="26" t="s">
        <v>214</v>
      </c>
      <c r="H2" s="26"/>
      <c r="K2" s="26" t="s">
        <v>215</v>
      </c>
      <c r="L2" s="26"/>
      <c r="O2" s="26" t="s">
        <v>216</v>
      </c>
      <c r="P2" s="26"/>
      <c r="S2" s="26" t="s">
        <v>217</v>
      </c>
      <c r="T2" s="26"/>
    </row>
    <row r="3" customFormat="false" ht="15" hidden="false" customHeight="false" outlineLevel="0" collapsed="false">
      <c r="A3" s="0" t="s">
        <v>30</v>
      </c>
      <c r="D3" s="12" t="n">
        <v>2017</v>
      </c>
      <c r="H3" s="9" t="n">
        <v>3346963</v>
      </c>
      <c r="L3" s="9" t="n">
        <v>5857184</v>
      </c>
      <c r="P3" s="9" t="n">
        <v>870730</v>
      </c>
      <c r="T3" s="9" t="n">
        <v>2176826</v>
      </c>
    </row>
    <row r="4" customFormat="false" ht="15" hidden="false" customHeight="false" outlineLevel="0" collapsed="false">
      <c r="D4" s="12" t="n">
        <v>2016</v>
      </c>
      <c r="H4" s="10" t="n">
        <v>2648552</v>
      </c>
      <c r="L4" s="10" t="n">
        <v>4634966</v>
      </c>
      <c r="P4" s="10" t="n">
        <v>917375</v>
      </c>
      <c r="T4" s="10" t="n">
        <v>2293438</v>
      </c>
    </row>
    <row r="5" customFormat="false" ht="15" hidden="false" customHeight="false" outlineLevel="0" collapsed="false">
      <c r="D5" s="12" t="n">
        <v>2015</v>
      </c>
      <c r="H5" s="10" t="n">
        <v>1759519</v>
      </c>
      <c r="L5" s="10" t="n">
        <v>3079157</v>
      </c>
      <c r="P5" s="10" t="n">
        <v>661573</v>
      </c>
      <c r="T5" s="10" t="n">
        <v>1653932</v>
      </c>
    </row>
    <row r="6" customFormat="false" ht="15" hidden="false" customHeight="false" outlineLevel="0" collapsed="false">
      <c r="A6" s="0" t="s">
        <v>32</v>
      </c>
      <c r="D6" s="12" t="n">
        <v>2017</v>
      </c>
      <c r="H6" s="10" t="n">
        <v>1012463</v>
      </c>
      <c r="L6" s="10" t="n">
        <v>1771809</v>
      </c>
      <c r="P6" s="10" t="n">
        <v>376269</v>
      </c>
      <c r="T6" s="10" t="n">
        <v>940673</v>
      </c>
    </row>
    <row r="7" customFormat="false" ht="15" hidden="false" customHeight="false" outlineLevel="0" collapsed="false">
      <c r="D7" s="12" t="n">
        <v>2016</v>
      </c>
      <c r="H7" s="10" t="n">
        <v>777096</v>
      </c>
      <c r="L7" s="10" t="n">
        <v>1359918</v>
      </c>
      <c r="P7" s="10" t="n">
        <v>384403</v>
      </c>
      <c r="T7" s="10" t="n">
        <v>961006</v>
      </c>
    </row>
    <row r="8" customFormat="false" ht="15" hidden="false" customHeight="false" outlineLevel="0" collapsed="false">
      <c r="D8" s="12" t="n">
        <v>2015</v>
      </c>
      <c r="H8" s="10" t="n">
        <v>930951</v>
      </c>
      <c r="L8" s="10" t="n">
        <v>1629164</v>
      </c>
      <c r="P8" s="10" t="n">
        <v>363761</v>
      </c>
      <c r="T8" s="10" t="n">
        <v>909402</v>
      </c>
    </row>
    <row r="9" customFormat="false" ht="15" hidden="false" customHeight="false" outlineLevel="0" collapsed="false">
      <c r="A9" s="0" t="s">
        <v>200</v>
      </c>
      <c r="D9" s="12" t="n">
        <v>2017</v>
      </c>
      <c r="H9" s="10" t="n">
        <v>611538</v>
      </c>
      <c r="L9" s="10" t="n">
        <v>1070191</v>
      </c>
      <c r="P9" s="10" t="n">
        <v>279521</v>
      </c>
      <c r="T9" s="10" t="n">
        <v>698803</v>
      </c>
    </row>
    <row r="10" customFormat="false" ht="15" hidden="false" customHeight="false" outlineLevel="0" collapsed="false">
      <c r="D10" s="12" t="n">
        <v>2016</v>
      </c>
      <c r="H10" s="10" t="n">
        <v>420676</v>
      </c>
      <c r="L10" s="10" t="n">
        <v>736183</v>
      </c>
      <c r="P10" s="10" t="n">
        <v>256418</v>
      </c>
      <c r="T10" s="10" t="n">
        <v>641044</v>
      </c>
    </row>
    <row r="11" customFormat="false" ht="15" hidden="false" customHeight="false" outlineLevel="0" collapsed="false">
      <c r="D11" s="12" t="n">
        <v>2015</v>
      </c>
      <c r="H11" s="10" t="n">
        <v>497141</v>
      </c>
      <c r="L11" s="10" t="n">
        <v>869996</v>
      </c>
      <c r="P11" s="10" t="n">
        <v>239036</v>
      </c>
      <c r="T11" s="10" t="n">
        <v>597591</v>
      </c>
    </row>
    <row r="12" customFormat="false" ht="15" hidden="false" customHeight="false" outlineLevel="0" collapsed="false">
      <c r="A12" s="0" t="s">
        <v>212</v>
      </c>
      <c r="D12" s="12" t="n">
        <v>2017</v>
      </c>
      <c r="H12" s="10" t="n">
        <v>611538</v>
      </c>
      <c r="L12" s="10" t="n">
        <v>1070191</v>
      </c>
      <c r="P12" s="10" t="n">
        <v>279521</v>
      </c>
      <c r="T12" s="10" t="n">
        <v>698803</v>
      </c>
    </row>
    <row r="13" customFormat="false" ht="15" hidden="false" customHeight="false" outlineLevel="0" collapsed="false">
      <c r="D13" s="12" t="n">
        <v>2016</v>
      </c>
      <c r="H13" s="10" t="n">
        <v>381520</v>
      </c>
      <c r="L13" s="10" t="n">
        <v>667660</v>
      </c>
      <c r="P13" s="10" t="n">
        <v>232253</v>
      </c>
      <c r="T13" s="10" t="n">
        <v>580631</v>
      </c>
    </row>
    <row r="14" customFormat="false" ht="15" hidden="false" customHeight="false" outlineLevel="0" collapsed="false">
      <c r="A14" s="0" t="s">
        <v>213</v>
      </c>
      <c r="D14" s="12" t="n">
        <v>2017</v>
      </c>
      <c r="H14" s="10" t="n">
        <v>332413</v>
      </c>
      <c r="L14" s="10" t="n">
        <v>581722</v>
      </c>
      <c r="P14" s="10" t="n">
        <v>157340</v>
      </c>
      <c r="T14" s="10" t="n">
        <v>393350</v>
      </c>
    </row>
  </sheetData>
  <mergeCells count="5">
    <mergeCell ref="C2:D2"/>
    <mergeCell ref="G2:H2"/>
    <mergeCell ref="K2:L2"/>
    <mergeCell ref="O2:P2"/>
    <mergeCell ref="S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20" min="20" style="0" width="10.71"/>
  </cols>
  <sheetData>
    <row r="2" customFormat="false" ht="40" hidden="false" customHeight="true" outlineLevel="0" collapsed="false">
      <c r="A2" s="2" t="s">
        <v>64</v>
      </c>
      <c r="C2" s="26" t="s">
        <v>218</v>
      </c>
      <c r="D2" s="26"/>
      <c r="G2" s="26" t="s">
        <v>219</v>
      </c>
      <c r="H2" s="26"/>
      <c r="K2" s="26" t="s">
        <v>220</v>
      </c>
      <c r="L2" s="26"/>
      <c r="O2" s="26" t="s">
        <v>221</v>
      </c>
      <c r="P2" s="26"/>
      <c r="S2" s="1" t="s">
        <v>51</v>
      </c>
      <c r="T2" s="1"/>
    </row>
    <row r="3" customFormat="false" ht="15" hidden="false" customHeight="false" outlineLevel="0" collapsed="false">
      <c r="A3" s="0" t="s">
        <v>30</v>
      </c>
      <c r="C3" s="14" t="n">
        <v>11904</v>
      </c>
      <c r="D3" s="14"/>
      <c r="G3" s="14" t="n">
        <v>35337</v>
      </c>
      <c r="H3" s="14"/>
      <c r="K3" s="14" t="n">
        <v>31896</v>
      </c>
      <c r="L3" s="14"/>
      <c r="S3" s="14" t="n">
        <v>79137</v>
      </c>
      <c r="T3" s="14"/>
    </row>
    <row r="4" customFormat="false" ht="15" hidden="false" customHeight="false" outlineLevel="0" collapsed="false">
      <c r="A4" s="0" t="s">
        <v>32</v>
      </c>
      <c r="D4" s="10" t="n">
        <v>5509</v>
      </c>
      <c r="H4" s="10" t="n">
        <v>15013</v>
      </c>
      <c r="L4" s="10" t="n">
        <v>8323</v>
      </c>
      <c r="T4" s="10" t="n">
        <v>28845</v>
      </c>
    </row>
    <row r="5" customFormat="false" ht="15" hidden="false" customHeight="false" outlineLevel="0" collapsed="false">
      <c r="A5" s="0" t="s">
        <v>200</v>
      </c>
      <c r="D5" s="10" t="n">
        <v>7025</v>
      </c>
      <c r="H5" s="10" t="n">
        <v>9698</v>
      </c>
      <c r="O5" s="14" t="n">
        <v>3623</v>
      </c>
      <c r="P5" s="14"/>
      <c r="T5" s="10" t="n">
        <v>20346</v>
      </c>
    </row>
    <row r="6" customFormat="false" ht="15" hidden="false" customHeight="false" outlineLevel="0" collapsed="false">
      <c r="A6" s="0" t="s">
        <v>212</v>
      </c>
      <c r="H6" s="10" t="n">
        <v>6600</v>
      </c>
      <c r="L6" s="10" t="n">
        <v>10498</v>
      </c>
      <c r="T6" s="10" t="n">
        <v>17098</v>
      </c>
    </row>
    <row r="7" customFormat="false" ht="15" hidden="false" customHeight="false" outlineLevel="0" collapsed="false">
      <c r="A7" s="0" t="s">
        <v>213</v>
      </c>
      <c r="D7" s="10" t="n">
        <v>9100</v>
      </c>
      <c r="H7" s="10" t="n">
        <v>6064</v>
      </c>
      <c r="L7" s="10" t="n">
        <v>1427</v>
      </c>
      <c r="T7" s="10" t="n">
        <v>16591</v>
      </c>
    </row>
  </sheetData>
  <mergeCells count="10">
    <mergeCell ref="C2:D2"/>
    <mergeCell ref="G2:H2"/>
    <mergeCell ref="K2:L2"/>
    <mergeCell ref="O2:P2"/>
    <mergeCell ref="S2:T2"/>
    <mergeCell ref="C3:D3"/>
    <mergeCell ref="G3:H3"/>
    <mergeCell ref="K3:L3"/>
    <mergeCell ref="S3:T3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40" hidden="false" customHeight="true" outlineLevel="0" collapsed="false">
      <c r="A2" s="2" t="s">
        <v>64</v>
      </c>
      <c r="C2" s="26" t="s">
        <v>222</v>
      </c>
      <c r="D2" s="26"/>
      <c r="G2" s="26" t="s">
        <v>223</v>
      </c>
      <c r="H2" s="26"/>
      <c r="K2" s="26" t="s">
        <v>224</v>
      </c>
      <c r="L2" s="26"/>
      <c r="O2" s="26" t="s">
        <v>225</v>
      </c>
      <c r="P2" s="26"/>
      <c r="S2" s="26" t="s">
        <v>226</v>
      </c>
      <c r="T2" s="26"/>
      <c r="W2" s="1" t="s">
        <v>227</v>
      </c>
      <c r="X2" s="1"/>
      <c r="AA2" s="1" t="s">
        <v>51</v>
      </c>
      <c r="AB2" s="1"/>
    </row>
    <row r="3" customFormat="false" ht="15" hidden="false" customHeight="false" outlineLevel="0" collapsed="false">
      <c r="A3" s="0" t="s">
        <v>30</v>
      </c>
      <c r="D3" s="9" t="n">
        <v>292281</v>
      </c>
      <c r="H3" s="9" t="n">
        <v>100000</v>
      </c>
      <c r="L3" s="9" t="n">
        <v>9720</v>
      </c>
      <c r="P3" s="9" t="n">
        <v>70330</v>
      </c>
      <c r="T3" s="9" t="n">
        <v>5055</v>
      </c>
      <c r="X3" s="9" t="n">
        <v>19195</v>
      </c>
      <c r="AB3" s="9" t="n">
        <v>496581</v>
      </c>
    </row>
    <row r="4" customFormat="false" ht="15" hidden="false" customHeight="false" outlineLevel="0" collapsed="false">
      <c r="A4" s="0" t="s">
        <v>32</v>
      </c>
      <c r="D4" s="10" t="n">
        <v>96524</v>
      </c>
      <c r="H4" s="10" t="n">
        <v>225205</v>
      </c>
      <c r="P4" s="10" t="n">
        <v>31593</v>
      </c>
      <c r="T4" s="10" t="n">
        <v>3870</v>
      </c>
      <c r="X4" s="10" t="n">
        <v>10635</v>
      </c>
      <c r="AB4" s="10" t="n">
        <v>367827</v>
      </c>
    </row>
    <row r="5" customFormat="false" ht="15" hidden="false" customHeight="false" outlineLevel="0" collapsed="false">
      <c r="A5" s="0" t="s">
        <v>200</v>
      </c>
      <c r="D5" s="10" t="n">
        <v>97272</v>
      </c>
      <c r="L5" s="10" t="n">
        <v>9720</v>
      </c>
      <c r="P5" s="10" t="n">
        <v>22252</v>
      </c>
      <c r="T5" s="10" t="n">
        <v>3870</v>
      </c>
      <c r="AB5" s="10" t="n">
        <v>133114</v>
      </c>
    </row>
    <row r="6" customFormat="false" ht="15" hidden="false" customHeight="false" outlineLevel="0" collapsed="false">
      <c r="A6" s="0" t="s">
        <v>212</v>
      </c>
      <c r="D6" s="10" t="n">
        <v>100382</v>
      </c>
      <c r="H6" s="10" t="n">
        <v>98422</v>
      </c>
      <c r="T6" s="10" t="n">
        <v>2070</v>
      </c>
      <c r="AB6" s="10" t="n">
        <v>200874</v>
      </c>
    </row>
    <row r="7" customFormat="false" ht="15" hidden="false" customHeight="false" outlineLevel="0" collapsed="false">
      <c r="A7" s="0" t="s">
        <v>213</v>
      </c>
      <c r="D7" s="10" t="n">
        <v>52841</v>
      </c>
      <c r="H7" s="10" t="n">
        <v>39721</v>
      </c>
      <c r="L7" s="10" t="n">
        <v>9720</v>
      </c>
      <c r="P7" s="10" t="n">
        <v>6241</v>
      </c>
      <c r="T7" s="10" t="n">
        <v>3052</v>
      </c>
      <c r="AB7" s="10" t="n">
        <v>111575</v>
      </c>
    </row>
  </sheetData>
  <mergeCells count="7">
    <mergeCell ref="C2:D2"/>
    <mergeCell ref="G2:H2"/>
    <mergeCell ref="K2:L2"/>
    <mergeCell ref="O2:P2"/>
    <mergeCell ref="S2:T2"/>
    <mergeCell ref="W2:X2"/>
    <mergeCell ref="AA2:A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8" min="8" style="0" width="3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  <col collapsed="false" customWidth="true" hidden="false" outlineLevel="0" max="48" min="48" style="0" width="10.71"/>
  </cols>
  <sheetData>
    <row r="2" customFormat="false" ht="15" hidden="false" customHeight="false" outlineLevel="0" collapsed="false">
      <c r="A2" s="1" t="s">
        <v>228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16"/>
      <c r="D4" s="16"/>
      <c r="G4" s="11" t="s">
        <v>229</v>
      </c>
      <c r="H4" s="11"/>
      <c r="K4" s="26" t="s">
        <v>230</v>
      </c>
      <c r="L4" s="26"/>
      <c r="M4" s="26"/>
      <c r="N4" s="26"/>
      <c r="O4" s="26"/>
      <c r="P4" s="26"/>
      <c r="Q4" s="26"/>
      <c r="R4" s="26"/>
      <c r="S4" s="26"/>
      <c r="T4" s="26"/>
      <c r="W4" s="26" t="s">
        <v>231</v>
      </c>
      <c r="X4" s="26"/>
      <c r="Y4" s="26"/>
      <c r="Z4" s="26"/>
      <c r="AA4" s="26"/>
      <c r="AB4" s="26"/>
      <c r="AC4" s="26"/>
      <c r="AD4" s="26"/>
      <c r="AE4" s="26"/>
      <c r="AF4" s="26"/>
      <c r="AI4" s="11" t="s">
        <v>232</v>
      </c>
      <c r="AJ4" s="11"/>
      <c r="AM4" s="11" t="s">
        <v>233</v>
      </c>
      <c r="AN4" s="11"/>
      <c r="AQ4" s="11" t="s">
        <v>234</v>
      </c>
      <c r="AR4" s="11"/>
      <c r="AU4" s="11" t="s">
        <v>235</v>
      </c>
      <c r="AV4" s="11"/>
    </row>
    <row r="5" customFormat="false" ht="40" hidden="false" customHeight="true" outlineLevel="0" collapsed="false">
      <c r="A5" s="2" t="s">
        <v>64</v>
      </c>
      <c r="C5" s="11" t="s">
        <v>236</v>
      </c>
      <c r="D5" s="11"/>
      <c r="K5" s="11" t="s">
        <v>237</v>
      </c>
      <c r="L5" s="11"/>
      <c r="O5" s="11" t="s">
        <v>238</v>
      </c>
      <c r="P5" s="11"/>
      <c r="S5" s="11" t="s">
        <v>239</v>
      </c>
      <c r="T5" s="11"/>
      <c r="W5" s="11" t="s">
        <v>240</v>
      </c>
      <c r="X5" s="11"/>
      <c r="AA5" s="11" t="s">
        <v>241</v>
      </c>
      <c r="AB5" s="11"/>
      <c r="AE5" s="11" t="s">
        <v>242</v>
      </c>
      <c r="AF5" s="11"/>
      <c r="AI5" s="11" t="s">
        <v>243</v>
      </c>
      <c r="AJ5" s="11"/>
      <c r="AM5" s="11" t="s">
        <v>244</v>
      </c>
      <c r="AN5" s="11"/>
    </row>
    <row r="6" customFormat="false" ht="15" hidden="false" customHeight="false" outlineLevel="0" collapsed="false">
      <c r="A6" s="0" t="s">
        <v>30</v>
      </c>
      <c r="D6" s="12" t="s">
        <v>245</v>
      </c>
      <c r="H6" s="12" t="s">
        <v>246</v>
      </c>
      <c r="L6" s="9" t="n">
        <v>697656</v>
      </c>
      <c r="P6" s="9" t="n">
        <v>1395313</v>
      </c>
      <c r="T6" s="9" t="n">
        <v>2092969</v>
      </c>
    </row>
    <row r="7" customFormat="false" ht="15" hidden="false" customHeight="false" outlineLevel="0" collapsed="false">
      <c r="D7" s="12" t="s">
        <v>247</v>
      </c>
      <c r="H7" s="12" t="s">
        <v>248</v>
      </c>
      <c r="X7" s="10" t="n">
        <v>16488</v>
      </c>
      <c r="AB7" s="10" t="n">
        <v>49463</v>
      </c>
      <c r="AF7" s="10" t="n">
        <v>115413</v>
      </c>
      <c r="AV7" s="9" t="n">
        <v>3346963</v>
      </c>
    </row>
    <row r="8" customFormat="false" ht="15" hidden="false" customHeight="false" outlineLevel="0" collapsed="false">
      <c r="D8" s="12" t="s">
        <v>245</v>
      </c>
      <c r="H8" s="12" t="s">
        <v>249</v>
      </c>
      <c r="X8" s="10" t="n">
        <v>4365</v>
      </c>
      <c r="AB8" s="10" t="n">
        <v>17460</v>
      </c>
      <c r="AF8" s="10" t="n">
        <v>43650</v>
      </c>
      <c r="AV8" s="10" t="n">
        <v>870730</v>
      </c>
    </row>
    <row r="9" customFormat="false" ht="15" hidden="false" customHeight="false" outlineLevel="0" collapsed="false">
      <c r="D9" s="12" t="s">
        <v>22</v>
      </c>
      <c r="H9" s="12" t="s">
        <v>250</v>
      </c>
      <c r="AJ9" s="10" t="n">
        <v>10311</v>
      </c>
      <c r="AV9" s="10" t="n">
        <v>500000</v>
      </c>
    </row>
    <row r="10" customFormat="false" ht="15" hidden="false" customHeight="false" outlineLevel="0" collapsed="false">
      <c r="D10" s="12" t="s">
        <v>251</v>
      </c>
      <c r="H10" s="12" t="s">
        <v>252</v>
      </c>
      <c r="AN10" s="10" t="n">
        <v>40917</v>
      </c>
      <c r="AR10" s="27" t="n">
        <v>48.88</v>
      </c>
      <c r="AV10" s="10" t="n">
        <v>448450</v>
      </c>
    </row>
    <row r="11" customFormat="false" ht="15" hidden="false" customHeight="false" outlineLevel="0" collapsed="false">
      <c r="A11" s="0" t="s">
        <v>32</v>
      </c>
      <c r="D11" s="12" t="s">
        <v>245</v>
      </c>
      <c r="H11" s="12" t="s">
        <v>246</v>
      </c>
      <c r="L11" s="10" t="n">
        <v>220000</v>
      </c>
      <c r="P11" s="10" t="n">
        <v>440000</v>
      </c>
      <c r="T11" s="10" t="n">
        <v>660000</v>
      </c>
    </row>
    <row r="12" customFormat="false" ht="15" hidden="false" customHeight="false" outlineLevel="0" collapsed="false">
      <c r="D12" s="12" t="s">
        <v>247</v>
      </c>
      <c r="H12" s="12" t="s">
        <v>248</v>
      </c>
      <c r="X12" s="10" t="n">
        <v>4988</v>
      </c>
      <c r="AB12" s="10" t="n">
        <v>14963</v>
      </c>
      <c r="AF12" s="10" t="n">
        <v>34913</v>
      </c>
      <c r="AV12" s="10" t="n">
        <v>1012463</v>
      </c>
    </row>
    <row r="13" customFormat="false" ht="15" hidden="false" customHeight="false" outlineLevel="0" collapsed="false">
      <c r="D13" s="12" t="s">
        <v>245</v>
      </c>
      <c r="H13" s="12" t="s">
        <v>249</v>
      </c>
      <c r="X13" s="10" t="n">
        <v>1886</v>
      </c>
      <c r="AB13" s="10" t="n">
        <v>7545</v>
      </c>
      <c r="AF13" s="10" t="n">
        <v>18863</v>
      </c>
      <c r="AV13" s="10" t="n">
        <v>376269</v>
      </c>
    </row>
    <row r="14" customFormat="false" ht="15" hidden="false" customHeight="false" outlineLevel="0" collapsed="false">
      <c r="D14" s="12" t="s">
        <v>22</v>
      </c>
      <c r="H14" s="12" t="s">
        <v>250</v>
      </c>
      <c r="AJ14" s="10" t="n">
        <v>24724</v>
      </c>
      <c r="AV14" s="10" t="n">
        <v>1126025</v>
      </c>
    </row>
    <row r="15" customFormat="false" ht="15" hidden="false" customHeight="false" outlineLevel="0" collapsed="false">
      <c r="A15" s="0" t="s">
        <v>200</v>
      </c>
      <c r="D15" s="12" t="s">
        <v>245</v>
      </c>
      <c r="H15" s="12" t="s">
        <v>246</v>
      </c>
      <c r="L15" s="10" t="n">
        <v>225000</v>
      </c>
      <c r="P15" s="10" t="n">
        <v>375000</v>
      </c>
      <c r="T15" s="10" t="n">
        <v>562500</v>
      </c>
    </row>
    <row r="16" customFormat="false" ht="15" hidden="false" customHeight="false" outlineLevel="0" collapsed="false">
      <c r="D16" s="12" t="s">
        <v>247</v>
      </c>
      <c r="H16" s="12" t="s">
        <v>248</v>
      </c>
      <c r="X16" s="10" t="n">
        <v>3013</v>
      </c>
      <c r="AB16" s="10" t="n">
        <v>9038</v>
      </c>
      <c r="AF16" s="10" t="n">
        <v>21088</v>
      </c>
      <c r="AV16" s="10" t="n">
        <v>611538</v>
      </c>
    </row>
    <row r="17" customFormat="false" ht="15" hidden="false" customHeight="false" outlineLevel="0" collapsed="false">
      <c r="D17" s="12" t="s">
        <v>245</v>
      </c>
      <c r="H17" s="12" t="s">
        <v>249</v>
      </c>
      <c r="X17" s="10" t="n">
        <v>1401</v>
      </c>
      <c r="AB17" s="10" t="n">
        <v>5605</v>
      </c>
      <c r="AF17" s="10" t="n">
        <v>14013</v>
      </c>
      <c r="AV17" s="10" t="n">
        <v>279521</v>
      </c>
    </row>
    <row r="18" customFormat="false" ht="15" hidden="false" customHeight="false" outlineLevel="0" collapsed="false">
      <c r="A18" s="0" t="s">
        <v>212</v>
      </c>
      <c r="D18" s="12" t="s">
        <v>245</v>
      </c>
      <c r="H18" s="12" t="s">
        <v>246</v>
      </c>
      <c r="L18" s="10" t="n">
        <v>225000</v>
      </c>
      <c r="P18" s="10" t="n">
        <v>375000</v>
      </c>
      <c r="T18" s="10" t="n">
        <v>562500</v>
      </c>
    </row>
    <row r="19" customFormat="false" ht="15" hidden="false" customHeight="false" outlineLevel="0" collapsed="false">
      <c r="D19" s="12" t="s">
        <v>247</v>
      </c>
      <c r="H19" s="12" t="s">
        <v>248</v>
      </c>
      <c r="X19" s="10" t="n">
        <v>3013</v>
      </c>
      <c r="AB19" s="10" t="n">
        <v>9038</v>
      </c>
      <c r="AF19" s="10" t="n">
        <v>21088</v>
      </c>
      <c r="AV19" s="10" t="n">
        <v>611538</v>
      </c>
    </row>
    <row r="20" customFormat="false" ht="15" hidden="false" customHeight="false" outlineLevel="0" collapsed="false">
      <c r="D20" s="12" t="s">
        <v>245</v>
      </c>
      <c r="H20" s="12" t="s">
        <v>249</v>
      </c>
      <c r="X20" s="10" t="n">
        <v>1401</v>
      </c>
      <c r="AB20" s="10" t="n">
        <v>5605</v>
      </c>
      <c r="AF20" s="10" t="n">
        <v>14013</v>
      </c>
      <c r="AV20" s="10" t="n">
        <v>279521</v>
      </c>
    </row>
    <row r="21" customFormat="false" ht="15" hidden="false" customHeight="false" outlineLevel="0" collapsed="false">
      <c r="D21" s="12" t="s">
        <v>22</v>
      </c>
      <c r="H21" s="12" t="s">
        <v>250</v>
      </c>
      <c r="AJ21" s="10" t="n">
        <v>11773</v>
      </c>
      <c r="AV21" s="10" t="n">
        <v>492109</v>
      </c>
    </row>
    <row r="22" customFormat="false" ht="15" hidden="false" customHeight="false" outlineLevel="0" collapsed="false">
      <c r="A22" s="0" t="s">
        <v>213</v>
      </c>
      <c r="D22" s="12" t="s">
        <v>245</v>
      </c>
      <c r="H22" s="12" t="s">
        <v>246</v>
      </c>
      <c r="L22" s="10" t="n">
        <v>82500</v>
      </c>
      <c r="P22" s="10" t="n">
        <v>165000</v>
      </c>
      <c r="T22" s="10" t="n">
        <v>247500</v>
      </c>
    </row>
    <row r="23" customFormat="false" ht="15" hidden="false" customHeight="false" outlineLevel="0" collapsed="false">
      <c r="D23" s="12" t="s">
        <v>247</v>
      </c>
      <c r="H23" s="12" t="s">
        <v>248</v>
      </c>
      <c r="X23" s="10" t="n">
        <v>1638</v>
      </c>
      <c r="AB23" s="10" t="n">
        <v>4913</v>
      </c>
      <c r="AF23" s="10" t="n">
        <v>11463</v>
      </c>
      <c r="AV23" s="10" t="n">
        <v>332413</v>
      </c>
    </row>
    <row r="24" customFormat="false" ht="15" hidden="false" customHeight="false" outlineLevel="0" collapsed="false">
      <c r="D24" s="12" t="s">
        <v>245</v>
      </c>
      <c r="H24" s="12" t="s">
        <v>249</v>
      </c>
      <c r="X24" s="10" t="n">
        <v>789</v>
      </c>
      <c r="AB24" s="10" t="n">
        <v>3155</v>
      </c>
      <c r="AF24" s="10" t="n">
        <v>7888</v>
      </c>
      <c r="AV24" s="10" t="n">
        <v>157340</v>
      </c>
    </row>
    <row r="25" customFormat="false" ht="15" hidden="false" customHeight="false" outlineLevel="0" collapsed="false">
      <c r="D25" s="12" t="s">
        <v>22</v>
      </c>
      <c r="H25" s="12" t="s">
        <v>250</v>
      </c>
      <c r="AJ25" s="10" t="n">
        <v>4370</v>
      </c>
      <c r="AV25" s="10" t="n">
        <v>198605</v>
      </c>
    </row>
  </sheetData>
  <mergeCells count="18">
    <mergeCell ref="A2:F2"/>
    <mergeCell ref="C4:D4"/>
    <mergeCell ref="G4:H4"/>
    <mergeCell ref="K4:T4"/>
    <mergeCell ref="W4:AF4"/>
    <mergeCell ref="AI4:AJ4"/>
    <mergeCell ref="AM4:AN4"/>
    <mergeCell ref="AQ4:AR4"/>
    <mergeCell ref="AU4:AV4"/>
    <mergeCell ref="C5:D5"/>
    <mergeCell ref="K5:L5"/>
    <mergeCell ref="O5:P5"/>
    <mergeCell ref="S5:T5"/>
    <mergeCell ref="W5:X5"/>
    <mergeCell ref="AA5:AB5"/>
    <mergeCell ref="AE5:AF5"/>
    <mergeCell ref="AI5:AJ5"/>
    <mergeCell ref="AM5:A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5" min="5" style="0" width="1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253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5" t="s">
        <v>254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W4" s="15" t="s">
        <v>255</v>
      </c>
      <c r="X4" s="15"/>
      <c r="Y4" s="15"/>
      <c r="Z4" s="15"/>
      <c r="AA4" s="15"/>
      <c r="AB4" s="15"/>
      <c r="AC4" s="15"/>
      <c r="AD4" s="15"/>
      <c r="AE4" s="15"/>
      <c r="AF4" s="15"/>
    </row>
    <row r="5" customFormat="false" ht="40" hidden="false" customHeight="true" outlineLevel="0" collapsed="false">
      <c r="C5" s="16"/>
      <c r="D5" s="16"/>
      <c r="G5" s="11" t="s">
        <v>256</v>
      </c>
      <c r="H5" s="11"/>
      <c r="I5" s="11"/>
      <c r="J5" s="11"/>
      <c r="K5" s="11"/>
      <c r="L5" s="11"/>
      <c r="O5" s="16"/>
      <c r="P5" s="16"/>
      <c r="S5" s="16"/>
      <c r="T5" s="16"/>
      <c r="W5" s="11" t="s">
        <v>257</v>
      </c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40" hidden="false" customHeight="true" outlineLevel="0" collapsed="false">
      <c r="A6" s="2" t="s">
        <v>64</v>
      </c>
      <c r="C6" s="11" t="s">
        <v>258</v>
      </c>
      <c r="D6" s="11"/>
      <c r="G6" s="11" t="s">
        <v>259</v>
      </c>
      <c r="H6" s="11"/>
      <c r="K6" s="11" t="s">
        <v>260</v>
      </c>
      <c r="L6" s="11"/>
      <c r="O6" s="11" t="s">
        <v>261</v>
      </c>
      <c r="P6" s="11"/>
      <c r="S6" s="11" t="s">
        <v>262</v>
      </c>
      <c r="T6" s="11"/>
      <c r="W6" s="11" t="s">
        <v>263</v>
      </c>
      <c r="X6" s="11"/>
      <c r="AA6" s="11" t="s">
        <v>264</v>
      </c>
      <c r="AB6" s="11"/>
      <c r="AE6" s="11" t="s">
        <v>265</v>
      </c>
      <c r="AF6" s="11"/>
    </row>
    <row r="7" customFormat="false" ht="15" hidden="false" customHeight="false" outlineLevel="0" collapsed="false">
      <c r="A7" s="2" t="s">
        <v>30</v>
      </c>
      <c r="D7" s="12" t="s">
        <v>266</v>
      </c>
      <c r="H7" s="10" t="n">
        <v>105300</v>
      </c>
      <c r="P7" s="27" t="n">
        <v>20.51</v>
      </c>
      <c r="T7" s="12" t="s">
        <v>267</v>
      </c>
      <c r="X7" s="12" t="s">
        <v>268</v>
      </c>
    </row>
    <row r="8" customFormat="false" ht="15" hidden="false" customHeight="false" outlineLevel="0" collapsed="false">
      <c r="D8" s="12" t="s">
        <v>269</v>
      </c>
      <c r="H8" s="10" t="n">
        <v>101675</v>
      </c>
      <c r="P8" s="28" t="n">
        <v>23.14</v>
      </c>
      <c r="T8" s="12" t="s">
        <v>270</v>
      </c>
      <c r="X8" s="12" t="s">
        <v>271</v>
      </c>
      <c r="AB8" s="10" t="n">
        <v>49463</v>
      </c>
      <c r="AF8" s="9" t="n">
        <v>2360869</v>
      </c>
    </row>
    <row r="9" customFormat="false" ht="15" hidden="false" customHeight="false" outlineLevel="0" collapsed="false">
      <c r="D9" s="12" t="s">
        <v>272</v>
      </c>
      <c r="H9" s="10" t="n">
        <v>98675</v>
      </c>
      <c r="P9" s="28" t="n">
        <v>23.14</v>
      </c>
      <c r="T9" s="12" t="s">
        <v>273</v>
      </c>
      <c r="X9" s="12" t="s">
        <v>274</v>
      </c>
      <c r="AB9" s="10" t="n">
        <v>16488</v>
      </c>
      <c r="AF9" s="10" t="n">
        <v>786972</v>
      </c>
    </row>
    <row r="10" customFormat="false" ht="15" hidden="false" customHeight="false" outlineLevel="0" collapsed="false">
      <c r="D10" s="12" t="s">
        <v>275</v>
      </c>
      <c r="E10" s="0" t="s">
        <v>276</v>
      </c>
      <c r="H10" s="10" t="n">
        <v>47596</v>
      </c>
      <c r="P10" s="28" t="n">
        <v>42.02</v>
      </c>
      <c r="T10" s="12" t="s">
        <v>277</v>
      </c>
      <c r="X10" s="12" t="s">
        <v>278</v>
      </c>
    </row>
    <row r="11" customFormat="false" ht="15" hidden="false" customHeight="false" outlineLevel="0" collapsed="false">
      <c r="D11" s="12" t="s">
        <v>279</v>
      </c>
      <c r="H11" s="10" t="n">
        <v>26816</v>
      </c>
      <c r="L11" s="10" t="n">
        <v>53633</v>
      </c>
      <c r="P11" s="28" t="n">
        <v>41.02</v>
      </c>
      <c r="T11" s="12" t="s">
        <v>280</v>
      </c>
      <c r="X11" s="12" t="s">
        <v>281</v>
      </c>
      <c r="AB11" s="10" t="n">
        <v>43650</v>
      </c>
      <c r="AF11" s="10" t="n">
        <v>2083415</v>
      </c>
    </row>
    <row r="12" customFormat="false" ht="15" hidden="false" customHeight="false" outlineLevel="0" collapsed="false">
      <c r="A12" s="2" t="s">
        <v>51</v>
      </c>
      <c r="G12" s="2"/>
      <c r="H12" s="29" t="n">
        <v>380062</v>
      </c>
      <c r="I12" s="2"/>
      <c r="K12" s="2"/>
      <c r="L12" s="29" t="n">
        <v>53633</v>
      </c>
      <c r="M12" s="2"/>
      <c r="AA12" s="2"/>
      <c r="AB12" s="29" t="n">
        <v>109601</v>
      </c>
      <c r="AC12" s="2"/>
      <c r="AE12" s="2"/>
      <c r="AF12" s="20" t="n">
        <v>5231256</v>
      </c>
      <c r="AG12" s="2"/>
    </row>
    <row r="13" customFormat="false" ht="15" hidden="false" customHeight="false" outlineLevel="0" collapsed="false">
      <c r="A13" s="2" t="s">
        <v>32</v>
      </c>
      <c r="D13" s="12" t="s">
        <v>269</v>
      </c>
      <c r="H13" s="10" t="n">
        <v>49575</v>
      </c>
      <c r="P13" s="28" t="n">
        <v>23.14</v>
      </c>
      <c r="T13" s="12" t="s">
        <v>270</v>
      </c>
      <c r="X13" s="12" t="s">
        <v>282</v>
      </c>
    </row>
    <row r="14" customFormat="false" ht="15" hidden="false" customHeight="false" outlineLevel="0" collapsed="false">
      <c r="D14" s="12" t="s">
        <v>272</v>
      </c>
      <c r="H14" s="10" t="n">
        <v>47975</v>
      </c>
      <c r="P14" s="28" t="n">
        <v>23.14</v>
      </c>
      <c r="T14" s="12" t="s">
        <v>273</v>
      </c>
      <c r="X14" s="12" t="s">
        <v>271</v>
      </c>
      <c r="AB14" s="10" t="n">
        <v>14513</v>
      </c>
      <c r="AF14" s="10" t="n">
        <v>692705</v>
      </c>
    </row>
    <row r="15" customFormat="false" ht="15" hidden="false" customHeight="false" outlineLevel="0" collapsed="false">
      <c r="D15" s="12" t="s">
        <v>275</v>
      </c>
      <c r="E15" s="0" t="s">
        <v>276</v>
      </c>
      <c r="H15" s="10" t="n">
        <v>15448</v>
      </c>
      <c r="P15" s="28" t="n">
        <v>42.02</v>
      </c>
      <c r="T15" s="12" t="s">
        <v>277</v>
      </c>
      <c r="X15" s="12" t="s">
        <v>274</v>
      </c>
      <c r="AB15" s="10" t="n">
        <v>4988</v>
      </c>
      <c r="AF15" s="10" t="n">
        <v>238077</v>
      </c>
    </row>
    <row r="16" customFormat="false" ht="15" hidden="false" customHeight="false" outlineLevel="0" collapsed="false">
      <c r="X16" s="12" t="s">
        <v>278</v>
      </c>
    </row>
    <row r="17" customFormat="false" ht="15" hidden="false" customHeight="false" outlineLevel="0" collapsed="false">
      <c r="X17" s="12" t="s">
        <v>281</v>
      </c>
      <c r="AB17" s="10" t="n">
        <v>18863</v>
      </c>
      <c r="AF17" s="10" t="n">
        <v>900331</v>
      </c>
    </row>
    <row r="18" customFormat="false" ht="15" hidden="false" customHeight="false" outlineLevel="0" collapsed="false">
      <c r="A18" s="2" t="s">
        <v>51</v>
      </c>
      <c r="G18" s="2"/>
      <c r="H18" s="29" t="n">
        <v>112998</v>
      </c>
      <c r="I18" s="2"/>
      <c r="AA18" s="2"/>
      <c r="AB18" s="29" t="n">
        <v>38364</v>
      </c>
      <c r="AC18" s="2"/>
      <c r="AE18" s="2"/>
      <c r="AF18" s="29" t="n">
        <v>1831113</v>
      </c>
      <c r="AG18" s="2"/>
    </row>
    <row r="19" customFormat="false" ht="15" hidden="false" customHeight="false" outlineLevel="0" collapsed="false">
      <c r="A19" s="2" t="s">
        <v>200</v>
      </c>
      <c r="D19" s="12" t="s">
        <v>272</v>
      </c>
      <c r="H19" s="10" t="n">
        <v>30825</v>
      </c>
      <c r="P19" s="28" t="n">
        <v>23.14</v>
      </c>
      <c r="T19" s="12" t="s">
        <v>273</v>
      </c>
      <c r="X19" s="12" t="s">
        <v>282</v>
      </c>
    </row>
    <row r="20" customFormat="false" ht="15" hidden="false" customHeight="false" outlineLevel="0" collapsed="false">
      <c r="X20" s="12" t="s">
        <v>271</v>
      </c>
      <c r="AB20" s="10" t="n">
        <v>7856</v>
      </c>
      <c r="AF20" s="10" t="n">
        <v>374967</v>
      </c>
    </row>
    <row r="21" customFormat="false" ht="15" hidden="false" customHeight="false" outlineLevel="0" collapsed="false">
      <c r="X21" s="12" t="s">
        <v>274</v>
      </c>
      <c r="AB21" s="10" t="n">
        <v>3013</v>
      </c>
      <c r="AF21" s="10" t="n">
        <v>143810</v>
      </c>
    </row>
    <row r="22" customFormat="false" ht="15" hidden="false" customHeight="false" outlineLevel="0" collapsed="false">
      <c r="X22" s="12" t="s">
        <v>278</v>
      </c>
    </row>
    <row r="23" customFormat="false" ht="15" hidden="false" customHeight="false" outlineLevel="0" collapsed="false">
      <c r="X23" s="12" t="s">
        <v>281</v>
      </c>
      <c r="AB23" s="10" t="n">
        <v>14013</v>
      </c>
      <c r="AF23" s="10" t="n">
        <v>668840</v>
      </c>
    </row>
    <row r="24" customFormat="false" ht="15" hidden="false" customHeight="false" outlineLevel="0" collapsed="false">
      <c r="A24" s="2" t="s">
        <v>51</v>
      </c>
      <c r="G24" s="2"/>
      <c r="H24" s="29" t="n">
        <v>30825</v>
      </c>
      <c r="I24" s="2"/>
      <c r="AA24" s="2"/>
      <c r="AB24" s="29" t="n">
        <v>24882</v>
      </c>
      <c r="AC24" s="2"/>
      <c r="AE24" s="2"/>
      <c r="AF24" s="29" t="n">
        <v>1187617</v>
      </c>
      <c r="AG24" s="2"/>
    </row>
    <row r="25" customFormat="false" ht="15" hidden="false" customHeight="false" outlineLevel="0" collapsed="false">
      <c r="A25" s="2" t="s">
        <v>212</v>
      </c>
      <c r="X25" s="12" t="s">
        <v>282</v>
      </c>
    </row>
    <row r="26" customFormat="false" ht="15" hidden="false" customHeight="false" outlineLevel="0" collapsed="false">
      <c r="X26" s="12" t="s">
        <v>271</v>
      </c>
      <c r="AB26" s="10" t="n">
        <v>7125</v>
      </c>
      <c r="AF26" s="10" t="n">
        <v>340076</v>
      </c>
    </row>
    <row r="27" customFormat="false" ht="15" hidden="false" customHeight="false" outlineLevel="0" collapsed="false">
      <c r="X27" s="12" t="s">
        <v>274</v>
      </c>
      <c r="AB27" s="10" t="n">
        <v>3013</v>
      </c>
      <c r="AF27" s="10" t="n">
        <v>143810</v>
      </c>
    </row>
    <row r="28" customFormat="false" ht="15" hidden="false" customHeight="false" outlineLevel="0" collapsed="false">
      <c r="X28" s="12" t="s">
        <v>278</v>
      </c>
    </row>
    <row r="29" customFormat="false" ht="15" hidden="false" customHeight="false" outlineLevel="0" collapsed="false">
      <c r="X29" s="12" t="s">
        <v>281</v>
      </c>
      <c r="AB29" s="10" t="n">
        <v>14013</v>
      </c>
      <c r="AF29" s="10" t="n">
        <v>668840</v>
      </c>
    </row>
    <row r="30" customFormat="false" ht="15" hidden="false" customHeight="false" outlineLevel="0" collapsed="false">
      <c r="A30" s="2" t="s">
        <v>51</v>
      </c>
      <c r="AA30" s="2"/>
      <c r="AB30" s="29" t="n">
        <v>24151</v>
      </c>
      <c r="AC30" s="2"/>
      <c r="AE30" s="2"/>
      <c r="AF30" s="29" t="n">
        <v>1152726</v>
      </c>
      <c r="AG30" s="2"/>
    </row>
    <row r="31" customFormat="false" ht="15" hidden="false" customHeight="false" outlineLevel="0" collapsed="false">
      <c r="A31" s="2" t="s">
        <v>213</v>
      </c>
      <c r="D31" s="12" t="s">
        <v>269</v>
      </c>
      <c r="H31" s="10" t="n">
        <v>18450</v>
      </c>
      <c r="P31" s="28" t="n">
        <v>23.14</v>
      </c>
      <c r="T31" s="12" t="s">
        <v>270</v>
      </c>
      <c r="X31" s="12" t="s">
        <v>282</v>
      </c>
    </row>
    <row r="32" customFormat="false" ht="15" hidden="false" customHeight="false" outlineLevel="0" collapsed="false">
      <c r="D32" s="12" t="s">
        <v>272</v>
      </c>
      <c r="H32" s="10" t="n">
        <v>19175</v>
      </c>
      <c r="P32" s="28" t="n">
        <v>23.14</v>
      </c>
      <c r="T32" s="12" t="s">
        <v>273</v>
      </c>
      <c r="X32" s="12" t="s">
        <v>271</v>
      </c>
      <c r="AB32" s="10" t="n">
        <v>4163</v>
      </c>
      <c r="AF32" s="10" t="n">
        <v>198700</v>
      </c>
    </row>
    <row r="33" customFormat="false" ht="15" hidden="false" customHeight="false" outlineLevel="0" collapsed="false">
      <c r="X33" s="12" t="s">
        <v>274</v>
      </c>
      <c r="AB33" s="10" t="n">
        <v>1638</v>
      </c>
      <c r="AF33" s="10" t="n">
        <v>78182</v>
      </c>
    </row>
    <row r="34" customFormat="false" ht="15" hidden="false" customHeight="false" outlineLevel="0" collapsed="false">
      <c r="X34" s="12" t="s">
        <v>278</v>
      </c>
    </row>
    <row r="35" customFormat="false" ht="15" hidden="false" customHeight="false" outlineLevel="0" collapsed="false">
      <c r="X35" s="12" t="s">
        <v>281</v>
      </c>
      <c r="AB35" s="10" t="n">
        <v>7888</v>
      </c>
      <c r="AF35" s="10" t="n">
        <v>376494</v>
      </c>
    </row>
    <row r="36" customFormat="false" ht="15" hidden="false" customHeight="false" outlineLevel="0" collapsed="false">
      <c r="A36" s="2" t="s">
        <v>51</v>
      </c>
      <c r="G36" s="2"/>
      <c r="H36" s="29" t="n">
        <v>37625</v>
      </c>
      <c r="I36" s="2"/>
      <c r="AA36" s="2"/>
      <c r="AB36" s="29" t="n">
        <v>13689</v>
      </c>
      <c r="AC36" s="2"/>
      <c r="AE36" s="2"/>
      <c r="AF36" s="29" t="n">
        <v>653376</v>
      </c>
      <c r="AG36" s="2"/>
    </row>
  </sheetData>
  <mergeCells count="16">
    <mergeCell ref="A2:F2"/>
    <mergeCell ref="C4:T4"/>
    <mergeCell ref="W4:AF4"/>
    <mergeCell ref="C5:D5"/>
    <mergeCell ref="G5:L5"/>
    <mergeCell ref="O5:P5"/>
    <mergeCell ref="S5:T5"/>
    <mergeCell ref="W5:AF5"/>
    <mergeCell ref="C6:D6"/>
    <mergeCell ref="G6:H6"/>
    <mergeCell ref="K6:L6"/>
    <mergeCell ref="O6:P6"/>
    <mergeCell ref="S6:T6"/>
    <mergeCell ref="W6:X6"/>
    <mergeCell ref="AA6:AB6"/>
    <mergeCell ref="AE6:A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83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15" t="s">
        <v>254</v>
      </c>
      <c r="D4" s="15"/>
      <c r="E4" s="15"/>
      <c r="F4" s="15"/>
      <c r="G4" s="15"/>
      <c r="H4" s="15"/>
      <c r="K4" s="15" t="s">
        <v>284</v>
      </c>
      <c r="L4" s="15"/>
      <c r="M4" s="15"/>
      <c r="N4" s="15"/>
      <c r="O4" s="15"/>
      <c r="P4" s="15"/>
    </row>
    <row r="5" customFormat="false" ht="40" hidden="false" customHeight="true" outlineLevel="0" collapsed="false">
      <c r="A5" s="2" t="s">
        <v>64</v>
      </c>
      <c r="C5" s="11" t="s">
        <v>285</v>
      </c>
      <c r="D5" s="11"/>
      <c r="G5" s="11" t="s">
        <v>286</v>
      </c>
      <c r="H5" s="11"/>
      <c r="K5" s="11" t="s">
        <v>287</v>
      </c>
      <c r="L5" s="11"/>
      <c r="O5" s="11" t="s">
        <v>288</v>
      </c>
      <c r="P5" s="11"/>
    </row>
    <row r="6" customFormat="false" ht="15" hidden="false" customHeight="false" outlineLevel="0" collapsed="false">
      <c r="A6" s="0" t="s">
        <v>30</v>
      </c>
      <c r="D6" s="12" t="s">
        <v>22</v>
      </c>
      <c r="H6" s="12" t="s">
        <v>22</v>
      </c>
      <c r="L6" s="10" t="n">
        <v>25422</v>
      </c>
      <c r="P6" s="9" t="n">
        <v>1213392</v>
      </c>
    </row>
    <row r="7" customFormat="false" ht="15" hidden="false" customHeight="false" outlineLevel="0" collapsed="false">
      <c r="A7" s="0" t="s">
        <v>32</v>
      </c>
      <c r="D7" s="10" t="n">
        <v>51350</v>
      </c>
      <c r="H7" s="9" t="n">
        <v>1492745</v>
      </c>
      <c r="L7" s="10" t="n">
        <v>13451</v>
      </c>
      <c r="P7" s="10" t="n">
        <v>642016</v>
      </c>
    </row>
    <row r="8" customFormat="false" ht="15" hidden="false" customHeight="false" outlineLevel="0" collapsed="false">
      <c r="A8" s="0" t="s">
        <v>200</v>
      </c>
      <c r="D8" s="12" t="s">
        <v>22</v>
      </c>
      <c r="H8" s="12" t="s">
        <v>22</v>
      </c>
      <c r="L8" s="10" t="n">
        <v>7183</v>
      </c>
      <c r="P8" s="10" t="n">
        <v>342845</v>
      </c>
    </row>
    <row r="9" customFormat="false" ht="15" hidden="false" customHeight="false" outlineLevel="0" collapsed="false">
      <c r="A9" s="0" t="s">
        <v>212</v>
      </c>
      <c r="D9" s="10" t="n">
        <v>20000</v>
      </c>
      <c r="H9" s="10" t="n">
        <v>561729</v>
      </c>
      <c r="L9" s="10" t="n">
        <v>17062</v>
      </c>
      <c r="P9" s="10" t="n">
        <v>814369</v>
      </c>
    </row>
    <row r="10" customFormat="false" ht="15" hidden="false" customHeight="false" outlineLevel="0" collapsed="false">
      <c r="A10" s="0" t="s">
        <v>213</v>
      </c>
      <c r="D10" s="10" t="n">
        <v>14275</v>
      </c>
      <c r="H10" s="10" t="n">
        <v>369114</v>
      </c>
      <c r="L10" s="10" t="n">
        <v>3767</v>
      </c>
      <c r="P10" s="10" t="n">
        <v>179799</v>
      </c>
    </row>
  </sheetData>
  <mergeCells count="7">
    <mergeCell ref="A2:F2"/>
    <mergeCell ref="C4:H4"/>
    <mergeCell ref="K4:P4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2" t="s">
        <v>34</v>
      </c>
      <c r="C2" s="8" t="s">
        <v>35</v>
      </c>
      <c r="D2" s="8"/>
    </row>
    <row r="3" customFormat="false" ht="15" hidden="false" customHeight="false" outlineLevel="0" collapsed="false">
      <c r="A3" s="2" t="s">
        <v>36</v>
      </c>
    </row>
    <row r="4" customFormat="false" ht="15" hidden="false" customHeight="false" outlineLevel="0" collapsed="false">
      <c r="A4" s="0" t="s">
        <v>37</v>
      </c>
      <c r="D4" s="9" t="n">
        <v>80000</v>
      </c>
    </row>
    <row r="5" customFormat="false" ht="15" hidden="false" customHeight="false" outlineLevel="0" collapsed="false">
      <c r="A5" s="0" t="s">
        <v>38</v>
      </c>
    </row>
    <row r="6" customFormat="false" ht="15" hidden="false" customHeight="false" outlineLevel="0" collapsed="false">
      <c r="A6" s="0" t="s">
        <v>39</v>
      </c>
      <c r="D6" s="10" t="n">
        <v>25000</v>
      </c>
    </row>
    <row r="7" customFormat="false" ht="15" hidden="false" customHeight="false" outlineLevel="0" collapsed="false">
      <c r="A7" s="0" t="s">
        <v>40</v>
      </c>
      <c r="D7" s="10" t="n">
        <v>10000</v>
      </c>
    </row>
    <row r="8" customFormat="false" ht="15" hidden="false" customHeight="false" outlineLevel="0" collapsed="false">
      <c r="A8" s="0" t="s">
        <v>41</v>
      </c>
    </row>
    <row r="9" customFormat="false" ht="15" hidden="false" customHeight="false" outlineLevel="0" collapsed="false">
      <c r="A9" s="0" t="s">
        <v>39</v>
      </c>
      <c r="D9" s="10" t="n">
        <v>20000</v>
      </c>
    </row>
    <row r="10" customFormat="false" ht="15" hidden="false" customHeight="false" outlineLevel="0" collapsed="false">
      <c r="A10" s="0" t="s">
        <v>40</v>
      </c>
      <c r="D10" s="10" t="n">
        <v>8000</v>
      </c>
    </row>
    <row r="11" customFormat="false" ht="15" hidden="false" customHeight="false" outlineLevel="0" collapsed="false">
      <c r="A11" s="0" t="s">
        <v>42</v>
      </c>
    </row>
    <row r="12" customFormat="false" ht="15" hidden="false" customHeight="false" outlineLevel="0" collapsed="false">
      <c r="A12" s="0" t="s">
        <v>39</v>
      </c>
      <c r="D12" s="10" t="n">
        <v>15000</v>
      </c>
    </row>
    <row r="13" customFormat="false" ht="15" hidden="false" customHeight="false" outlineLevel="0" collapsed="false">
      <c r="A13" s="0" t="s">
        <v>40</v>
      </c>
      <c r="D13" s="10" t="n">
        <v>7000</v>
      </c>
    </row>
    <row r="14" customFormat="false" ht="40" hidden="false" customHeight="true" outlineLevel="0" collapsed="false">
      <c r="A14" s="3" t="s">
        <v>43</v>
      </c>
    </row>
    <row r="15" customFormat="false" ht="15" hidden="false" customHeight="false" outlineLevel="0" collapsed="false">
      <c r="A15" s="0" t="s">
        <v>44</v>
      </c>
      <c r="D15" s="10" t="n">
        <v>285000</v>
      </c>
    </row>
    <row r="16" customFormat="false" ht="15" hidden="false" customHeight="false" outlineLevel="0" collapsed="false">
      <c r="A16" s="0" t="s">
        <v>37</v>
      </c>
      <c r="D16" s="10" t="n">
        <v>135000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15" t="s">
        <v>248</v>
      </c>
      <c r="D2" s="15"/>
      <c r="E2" s="15"/>
      <c r="F2" s="15"/>
      <c r="G2" s="15"/>
      <c r="H2" s="15"/>
      <c r="K2" s="15" t="s">
        <v>249</v>
      </c>
      <c r="L2" s="15"/>
      <c r="M2" s="15"/>
      <c r="N2" s="15"/>
      <c r="O2" s="15"/>
      <c r="P2" s="15"/>
    </row>
    <row r="3" customFormat="false" ht="40" hidden="false" customHeight="true" outlineLevel="0" collapsed="false">
      <c r="A3" s="2" t="s">
        <v>64</v>
      </c>
      <c r="C3" s="11" t="s">
        <v>287</v>
      </c>
      <c r="D3" s="11"/>
      <c r="G3" s="11" t="s">
        <v>289</v>
      </c>
      <c r="H3" s="11"/>
      <c r="K3" s="11" t="s">
        <v>290</v>
      </c>
      <c r="L3" s="11"/>
      <c r="O3" s="11" t="s">
        <v>289</v>
      </c>
      <c r="P3" s="11"/>
    </row>
    <row r="4" customFormat="false" ht="15" hidden="false" customHeight="false" outlineLevel="0" collapsed="false">
      <c r="A4" s="0" t="s">
        <v>30</v>
      </c>
      <c r="D4" s="10" t="n">
        <v>25422</v>
      </c>
      <c r="H4" s="9" t="n">
        <v>1213392</v>
      </c>
      <c r="L4" s="12" t="s">
        <v>22</v>
      </c>
      <c r="P4" s="12" t="s">
        <v>22</v>
      </c>
    </row>
    <row r="5" customFormat="false" ht="15" hidden="false" customHeight="false" outlineLevel="0" collapsed="false">
      <c r="A5" s="0" t="s">
        <v>32</v>
      </c>
      <c r="D5" s="10" t="n">
        <v>13451</v>
      </c>
      <c r="H5" s="10" t="n">
        <v>642016</v>
      </c>
      <c r="L5" s="12" t="s">
        <v>22</v>
      </c>
      <c r="P5" s="12" t="s">
        <v>22</v>
      </c>
    </row>
    <row r="6" customFormat="false" ht="15" hidden="false" customHeight="false" outlineLevel="0" collapsed="false">
      <c r="A6" s="0" t="s">
        <v>200</v>
      </c>
      <c r="D6" s="10" t="n">
        <v>7183</v>
      </c>
      <c r="H6" s="10" t="n">
        <v>342845</v>
      </c>
      <c r="L6" s="12" t="s">
        <v>22</v>
      </c>
      <c r="P6" s="12" t="s">
        <v>22</v>
      </c>
    </row>
    <row r="7" customFormat="false" ht="15" hidden="false" customHeight="false" outlineLevel="0" collapsed="false">
      <c r="A7" s="0" t="s">
        <v>212</v>
      </c>
      <c r="D7" s="10" t="n">
        <v>4087</v>
      </c>
      <c r="H7" s="10" t="n">
        <v>195073</v>
      </c>
      <c r="L7" s="10" t="n">
        <v>12975</v>
      </c>
      <c r="P7" s="9" t="n">
        <v>619297</v>
      </c>
    </row>
    <row r="8" customFormat="false" ht="15" hidden="false" customHeight="false" outlineLevel="0" collapsed="false">
      <c r="A8" s="0" t="s">
        <v>213</v>
      </c>
      <c r="D8" s="10" t="n">
        <v>3767</v>
      </c>
      <c r="H8" s="10" t="n">
        <v>179799</v>
      </c>
      <c r="L8" s="12" t="s">
        <v>22</v>
      </c>
      <c r="P8" s="12" t="s">
        <v>22</v>
      </c>
    </row>
  </sheetData>
  <mergeCells count="6">
    <mergeCell ref="C2:H2"/>
    <mergeCell ref="K2:P2"/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</cols>
  <sheetData>
    <row r="2" customFormat="false" ht="15" hidden="false" customHeight="false" outlineLevel="0" collapsed="false">
      <c r="A2" s="1" t="s">
        <v>29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64</v>
      </c>
      <c r="C4" s="11" t="s">
        <v>292</v>
      </c>
      <c r="D4" s="11"/>
      <c r="G4" s="11" t="s">
        <v>293</v>
      </c>
      <c r="H4" s="11"/>
      <c r="K4" s="11" t="s">
        <v>294</v>
      </c>
      <c r="L4" s="11"/>
    </row>
    <row r="5" customFormat="false" ht="15" hidden="false" customHeight="false" outlineLevel="0" collapsed="false">
      <c r="A5" s="0" t="s">
        <v>30</v>
      </c>
      <c r="D5" s="10" t="n">
        <v>36</v>
      </c>
      <c r="H5" s="9" t="n">
        <v>310680</v>
      </c>
      <c r="L5" s="12" t="s">
        <v>22</v>
      </c>
    </row>
    <row r="6" customFormat="false" ht="15" hidden="false" customHeight="false" outlineLevel="0" collapsed="false">
      <c r="A6" s="0" t="s">
        <v>32</v>
      </c>
      <c r="D6" s="10" t="n">
        <v>21</v>
      </c>
      <c r="H6" s="10" t="n">
        <v>120320</v>
      </c>
      <c r="L6" s="12" t="s">
        <v>22</v>
      </c>
    </row>
    <row r="7" customFormat="false" ht="15" hidden="false" customHeight="false" outlineLevel="0" collapsed="false">
      <c r="A7" s="0" t="s">
        <v>200</v>
      </c>
      <c r="D7" s="10" t="n">
        <v>37</v>
      </c>
      <c r="H7" s="10" t="n">
        <v>177512</v>
      </c>
      <c r="L7" s="12" t="s">
        <v>22</v>
      </c>
    </row>
    <row r="8" customFormat="false" ht="15" hidden="false" customHeight="false" outlineLevel="0" collapsed="false">
      <c r="A8" s="0" t="s">
        <v>212</v>
      </c>
      <c r="D8" s="12" t="s">
        <v>22</v>
      </c>
      <c r="H8" s="12" t="s">
        <v>22</v>
      </c>
      <c r="L8" s="12" t="s">
        <v>22</v>
      </c>
    </row>
    <row r="9" customFormat="false" ht="15" hidden="false" customHeight="false" outlineLevel="0" collapsed="false">
      <c r="A9" s="0" t="s">
        <v>213</v>
      </c>
      <c r="D9" s="10" t="n">
        <v>30</v>
      </c>
      <c r="H9" s="10" t="n">
        <v>227187</v>
      </c>
      <c r="L9" s="12" t="s">
        <v>22</v>
      </c>
    </row>
  </sheetData>
  <mergeCells count="4">
    <mergeCell ref="A2:F2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29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64</v>
      </c>
      <c r="C4" s="26" t="s">
        <v>296</v>
      </c>
      <c r="D4" s="26"/>
      <c r="G4" s="26" t="s">
        <v>297</v>
      </c>
      <c r="H4" s="26"/>
      <c r="K4" s="26" t="s">
        <v>298</v>
      </c>
      <c r="L4" s="26"/>
      <c r="O4" s="26" t="s">
        <v>299</v>
      </c>
      <c r="P4" s="26"/>
      <c r="S4" s="26" t="s">
        <v>300</v>
      </c>
      <c r="T4" s="26"/>
      <c r="W4" s="26" t="s">
        <v>301</v>
      </c>
      <c r="X4" s="26"/>
    </row>
    <row r="5" customFormat="false" ht="15" hidden="false" customHeight="false" outlineLevel="0" collapsed="false">
      <c r="A5" s="0" t="s">
        <v>30</v>
      </c>
      <c r="D5" s="12" t="s">
        <v>302</v>
      </c>
      <c r="H5" s="9" t="n">
        <v>219455</v>
      </c>
      <c r="L5" s="9" t="n">
        <v>292281</v>
      </c>
      <c r="P5" s="9" t="n">
        <v>164700</v>
      </c>
      <c r="X5" s="9" t="n">
        <v>9054871</v>
      </c>
    </row>
    <row r="6" customFormat="false" ht="15" hidden="false" customHeight="false" outlineLevel="0" collapsed="false">
      <c r="D6" s="12" t="s">
        <v>250</v>
      </c>
      <c r="H6" s="10" t="n">
        <v>400000</v>
      </c>
      <c r="L6" s="10" t="n">
        <v>100000</v>
      </c>
      <c r="P6" s="10" t="n">
        <v>29909</v>
      </c>
      <c r="T6" s="9" t="n">
        <v>635068</v>
      </c>
      <c r="X6" s="10" t="n">
        <v>4704985</v>
      </c>
    </row>
    <row r="7" customFormat="false" ht="15" hidden="false" customHeight="false" outlineLevel="0" collapsed="false">
      <c r="D7" s="12" t="s">
        <v>303</v>
      </c>
      <c r="P7" s="10" t="n">
        <v>2216</v>
      </c>
      <c r="X7" s="10" t="n">
        <v>514625</v>
      </c>
    </row>
    <row r="8" customFormat="false" ht="15" hidden="false" customHeight="false" outlineLevel="0" collapsed="false">
      <c r="A8" s="2" t="s">
        <v>51</v>
      </c>
      <c r="G8" s="2"/>
      <c r="H8" s="29" t="n">
        <v>619455</v>
      </c>
      <c r="I8" s="2"/>
      <c r="K8" s="2"/>
      <c r="L8" s="29" t="n">
        <v>392281</v>
      </c>
      <c r="M8" s="2"/>
      <c r="O8" s="2"/>
      <c r="P8" s="29" t="n">
        <v>196825</v>
      </c>
      <c r="Q8" s="2"/>
      <c r="S8" s="2"/>
      <c r="T8" s="20" t="n">
        <v>635068</v>
      </c>
      <c r="U8" s="2"/>
      <c r="W8" s="2"/>
      <c r="X8" s="29" t="n">
        <v>14274481</v>
      </c>
      <c r="Y8" s="2"/>
    </row>
    <row r="9" customFormat="false" ht="15" hidden="false" customHeight="false" outlineLevel="0" collapsed="false">
      <c r="A9" s="0" t="s">
        <v>32</v>
      </c>
      <c r="D9" s="12" t="s">
        <v>302</v>
      </c>
      <c r="L9" s="10" t="n">
        <v>96524</v>
      </c>
      <c r="P9" s="10" t="n">
        <v>156979</v>
      </c>
      <c r="X9" s="10" t="n">
        <v>3943474</v>
      </c>
    </row>
    <row r="10" customFormat="false" ht="15" hidden="false" customHeight="false" outlineLevel="0" collapsed="false">
      <c r="D10" s="12" t="s">
        <v>250</v>
      </c>
      <c r="H10" s="10" t="n">
        <v>900820</v>
      </c>
      <c r="L10" s="10" t="n">
        <v>225205</v>
      </c>
      <c r="P10" s="10" t="n">
        <v>44062</v>
      </c>
      <c r="T10" s="10" t="n">
        <v>882301</v>
      </c>
      <c r="X10" s="10" t="n">
        <v>2062079</v>
      </c>
    </row>
    <row r="11" customFormat="false" ht="15" hidden="false" customHeight="false" outlineLevel="0" collapsed="false">
      <c r="A11" s="2" t="s">
        <v>51</v>
      </c>
      <c r="G11" s="2"/>
      <c r="H11" s="29" t="n">
        <v>900820</v>
      </c>
      <c r="I11" s="2"/>
      <c r="K11" s="2"/>
      <c r="L11" s="29" t="n">
        <v>321729</v>
      </c>
      <c r="M11" s="2"/>
      <c r="O11" s="2"/>
      <c r="P11" s="29" t="n">
        <v>201041</v>
      </c>
      <c r="Q11" s="2"/>
      <c r="S11" s="2"/>
      <c r="T11" s="29" t="n">
        <v>882301</v>
      </c>
      <c r="U11" s="2"/>
      <c r="W11" s="2"/>
      <c r="X11" s="29" t="n">
        <v>6005553</v>
      </c>
      <c r="Y11" s="2"/>
    </row>
    <row r="12" customFormat="false" ht="15" hidden="false" customHeight="false" outlineLevel="0" collapsed="false">
      <c r="A12" s="0" t="s">
        <v>200</v>
      </c>
      <c r="D12" s="12" t="s">
        <v>302</v>
      </c>
      <c r="H12" s="10" t="n">
        <v>85904</v>
      </c>
      <c r="L12" s="10" t="n">
        <v>97272</v>
      </c>
      <c r="P12" s="10" t="n">
        <v>45879</v>
      </c>
      <c r="X12" s="10" t="n">
        <v>2566090</v>
      </c>
    </row>
    <row r="13" customFormat="false" ht="15" hidden="false" customHeight="false" outlineLevel="0" collapsed="false">
      <c r="D13" s="12" t="s">
        <v>304</v>
      </c>
      <c r="H13" s="10" t="n">
        <v>160390</v>
      </c>
      <c r="P13" s="10" t="n">
        <v>4500</v>
      </c>
      <c r="T13" s="10" t="n">
        <v>159586</v>
      </c>
      <c r="X13" s="10" t="n">
        <v>321539</v>
      </c>
    </row>
    <row r="14" customFormat="false" ht="15" hidden="false" customHeight="false" outlineLevel="0" collapsed="false">
      <c r="A14" s="2" t="s">
        <v>51</v>
      </c>
      <c r="G14" s="2"/>
      <c r="H14" s="29" t="n">
        <v>246294</v>
      </c>
      <c r="I14" s="2"/>
      <c r="K14" s="2"/>
      <c r="L14" s="29" t="n">
        <v>97272</v>
      </c>
      <c r="M14" s="2"/>
      <c r="O14" s="2"/>
      <c r="P14" s="29" t="n">
        <v>50379</v>
      </c>
      <c r="Q14" s="2"/>
      <c r="S14" s="2"/>
      <c r="T14" s="29" t="n">
        <v>159586</v>
      </c>
      <c r="U14" s="2"/>
      <c r="W14" s="2"/>
      <c r="X14" s="29" t="n">
        <v>2887629</v>
      </c>
      <c r="Y14" s="2"/>
    </row>
    <row r="15" customFormat="false" ht="15" hidden="false" customHeight="false" outlineLevel="0" collapsed="false">
      <c r="A15" s="0" t="s">
        <v>212</v>
      </c>
      <c r="D15" s="12" t="s">
        <v>302</v>
      </c>
      <c r="H15" s="10" t="n">
        <v>88817</v>
      </c>
      <c r="L15" s="10" t="n">
        <v>100382</v>
      </c>
      <c r="P15" s="10" t="n">
        <v>36215</v>
      </c>
      <c r="X15" s="10" t="n">
        <v>1856754</v>
      </c>
    </row>
    <row r="16" customFormat="false" ht="15" hidden="false" customHeight="false" outlineLevel="0" collapsed="false">
      <c r="D16" s="12" t="s">
        <v>250</v>
      </c>
      <c r="H16" s="10" t="n">
        <v>393687</v>
      </c>
      <c r="L16" s="10" t="n">
        <v>98422</v>
      </c>
      <c r="P16" s="10" t="n">
        <v>81255</v>
      </c>
      <c r="T16" s="10" t="n">
        <v>214981</v>
      </c>
      <c r="X16" s="10" t="n">
        <v>2155725</v>
      </c>
    </row>
    <row r="17" customFormat="false" ht="15" hidden="false" customHeight="false" outlineLevel="0" collapsed="false">
      <c r="A17" s="2" t="s">
        <v>51</v>
      </c>
      <c r="G17" s="2"/>
      <c r="H17" s="29" t="n">
        <v>482504</v>
      </c>
      <c r="I17" s="2"/>
      <c r="K17" s="2"/>
      <c r="L17" s="29" t="n">
        <v>198804</v>
      </c>
      <c r="M17" s="2"/>
      <c r="O17" s="2"/>
      <c r="P17" s="29" t="n">
        <v>117470</v>
      </c>
      <c r="Q17" s="2"/>
      <c r="S17" s="2"/>
      <c r="T17" s="29" t="n">
        <v>214981</v>
      </c>
      <c r="U17" s="2"/>
      <c r="W17" s="2"/>
      <c r="X17" s="29" t="n">
        <v>4012479</v>
      </c>
      <c r="Y17" s="2"/>
    </row>
    <row r="18" customFormat="false" ht="15" hidden="false" customHeight="false" outlineLevel="0" collapsed="false">
      <c r="A18" s="0" t="s">
        <v>213</v>
      </c>
      <c r="D18" s="12" t="s">
        <v>302</v>
      </c>
      <c r="H18" s="10" t="n">
        <v>41430</v>
      </c>
      <c r="L18" s="10" t="n">
        <v>52841</v>
      </c>
      <c r="P18" s="10" t="n">
        <v>73538</v>
      </c>
      <c r="X18" s="10" t="n">
        <v>1696194</v>
      </c>
    </row>
    <row r="19" customFormat="false" ht="15" hidden="false" customHeight="false" outlineLevel="0" collapsed="false">
      <c r="D19" s="12" t="s">
        <v>250</v>
      </c>
      <c r="H19" s="10" t="n">
        <v>158884</v>
      </c>
      <c r="L19" s="10" t="n">
        <v>39721</v>
      </c>
      <c r="P19" s="10" t="n">
        <v>9107</v>
      </c>
      <c r="T19" s="10" t="n">
        <v>109113</v>
      </c>
      <c r="X19" s="10" t="n">
        <v>372724</v>
      </c>
    </row>
    <row r="20" customFormat="false" ht="15" hidden="false" customHeight="false" outlineLevel="0" collapsed="false">
      <c r="A20" s="2" t="s">
        <v>51</v>
      </c>
      <c r="G20" s="2"/>
      <c r="H20" s="29" t="n">
        <v>200314</v>
      </c>
      <c r="I20" s="2"/>
      <c r="K20" s="2"/>
      <c r="L20" s="29" t="n">
        <v>92562</v>
      </c>
      <c r="M20" s="2"/>
      <c r="O20" s="2"/>
      <c r="P20" s="29" t="n">
        <v>82645</v>
      </c>
      <c r="Q20" s="2"/>
      <c r="S20" s="2"/>
      <c r="T20" s="29" t="n">
        <v>109113</v>
      </c>
      <c r="U20" s="2"/>
      <c r="W20" s="2"/>
      <c r="X20" s="29" t="n">
        <v>2068918</v>
      </c>
      <c r="Y20" s="2"/>
    </row>
  </sheetData>
  <mergeCells count="7">
    <mergeCell ref="A2:F2"/>
    <mergeCell ref="C4:D4"/>
    <mergeCell ref="G4:H4"/>
    <mergeCell ref="K4:L4"/>
    <mergeCell ref="O4:P4"/>
    <mergeCell ref="S4:T4"/>
    <mergeCell ref="W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0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64</v>
      </c>
      <c r="C4" s="26" t="s">
        <v>306</v>
      </c>
      <c r="D4" s="26"/>
      <c r="G4" s="26" t="s">
        <v>307</v>
      </c>
      <c r="H4" s="26"/>
      <c r="K4" s="26" t="s">
        <v>308</v>
      </c>
      <c r="L4" s="26"/>
      <c r="O4" s="26" t="s">
        <v>309</v>
      </c>
      <c r="P4" s="26"/>
      <c r="S4" s="26" t="s">
        <v>310</v>
      </c>
      <c r="T4" s="26"/>
      <c r="W4" s="1" t="s">
        <v>51</v>
      </c>
      <c r="X4" s="1"/>
    </row>
    <row r="5" customFormat="false" ht="15" hidden="false" customHeight="false" outlineLevel="0" collapsed="false">
      <c r="A5" s="0" t="s">
        <v>30</v>
      </c>
      <c r="D5" s="9" t="n">
        <v>5170000</v>
      </c>
      <c r="H5" s="9" t="n">
        <v>6550346</v>
      </c>
      <c r="L5" s="9" t="n">
        <v>359887</v>
      </c>
      <c r="P5" s="9" t="n">
        <v>1315674</v>
      </c>
      <c r="T5" s="9" t="n">
        <v>37245</v>
      </c>
      <c r="X5" s="9" t="n">
        <v>13433142</v>
      </c>
    </row>
    <row r="6" customFormat="false" ht="15" hidden="false" customHeight="false" outlineLevel="0" collapsed="false">
      <c r="A6" s="0" t="s">
        <v>32</v>
      </c>
      <c r="D6" s="10" t="n">
        <v>1980000</v>
      </c>
      <c r="H6" s="10" t="n">
        <v>2099989</v>
      </c>
      <c r="P6" s="10" t="n">
        <v>521903</v>
      </c>
      <c r="T6" s="10" t="n">
        <v>49150</v>
      </c>
      <c r="X6" s="10" t="n">
        <v>4651042</v>
      </c>
    </row>
    <row r="7" customFormat="false" ht="15" hidden="false" customHeight="false" outlineLevel="0" collapsed="false">
      <c r="A7" s="0" t="s">
        <v>200</v>
      </c>
      <c r="D7" s="10" t="n">
        <v>1800000</v>
      </c>
      <c r="H7" s="10" t="n">
        <v>1297501</v>
      </c>
      <c r="P7" s="10" t="n">
        <v>424906</v>
      </c>
      <c r="T7" s="10" t="n">
        <v>37310</v>
      </c>
      <c r="X7" s="10" t="n">
        <v>3559717</v>
      </c>
    </row>
    <row r="8" customFormat="false" ht="15" hidden="false" customHeight="false" outlineLevel="0" collapsed="false">
      <c r="A8" s="0" t="s">
        <v>212</v>
      </c>
      <c r="D8" s="10" t="n">
        <v>1800000</v>
      </c>
      <c r="H8" s="10" t="n">
        <v>1270626</v>
      </c>
      <c r="P8" s="10" t="n">
        <v>317782</v>
      </c>
      <c r="T8" s="10" t="n">
        <v>27718</v>
      </c>
      <c r="X8" s="10" t="n">
        <v>3416126</v>
      </c>
    </row>
    <row r="9" customFormat="false" ht="15" hidden="false" customHeight="false" outlineLevel="0" collapsed="false">
      <c r="A9" s="0" t="s">
        <v>213</v>
      </c>
      <c r="D9" s="10" t="n">
        <v>624360</v>
      </c>
      <c r="H9" s="10" t="n">
        <v>707776</v>
      </c>
      <c r="P9" s="10" t="n">
        <v>221379</v>
      </c>
      <c r="T9" s="10" t="n">
        <v>15979</v>
      </c>
      <c r="X9" s="10" t="n">
        <v>1569494</v>
      </c>
    </row>
  </sheetData>
  <mergeCells count="7">
    <mergeCell ref="A2:F2"/>
    <mergeCell ref="C4:D4"/>
    <mergeCell ref="G4:H4"/>
    <mergeCell ref="K4:L4"/>
    <mergeCell ref="O4:P4"/>
    <mergeCell ref="S4:T4"/>
    <mergeCell ref="W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1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64</v>
      </c>
      <c r="C4" s="11" t="s">
        <v>312</v>
      </c>
      <c r="D4" s="11"/>
      <c r="G4" s="11" t="s">
        <v>313</v>
      </c>
      <c r="H4" s="11"/>
      <c r="K4" s="15" t="s">
        <v>51</v>
      </c>
      <c r="L4" s="15"/>
    </row>
    <row r="5" customFormat="false" ht="15" hidden="false" customHeight="false" outlineLevel="0" collapsed="false">
      <c r="A5" s="0" t="s">
        <v>30</v>
      </c>
      <c r="D5" s="9" t="n">
        <v>392130</v>
      </c>
      <c r="H5" s="9" t="n">
        <v>359877</v>
      </c>
      <c r="L5" s="9" t="n">
        <v>752007</v>
      </c>
    </row>
    <row r="6" customFormat="false" ht="15" hidden="false" customHeight="false" outlineLevel="0" collapsed="false">
      <c r="A6" s="0" t="s">
        <v>32</v>
      </c>
      <c r="D6" s="10" t="n">
        <v>154561</v>
      </c>
      <c r="L6" s="10" t="n">
        <v>154561</v>
      </c>
    </row>
    <row r="7" customFormat="false" ht="15" hidden="false" customHeight="false" outlineLevel="0" collapsed="false">
      <c r="A7" s="0" t="s">
        <v>200</v>
      </c>
      <c r="D7" s="10" t="n">
        <v>82160</v>
      </c>
      <c r="L7" s="10" t="n">
        <v>82160</v>
      </c>
    </row>
    <row r="8" customFormat="false" ht="15" hidden="false" customHeight="false" outlineLevel="0" collapsed="false">
      <c r="A8" s="0" t="s">
        <v>212</v>
      </c>
      <c r="D8" s="10" t="n">
        <v>77898</v>
      </c>
      <c r="L8" s="10" t="n">
        <v>77898</v>
      </c>
    </row>
    <row r="9" customFormat="false" ht="15" hidden="false" customHeight="false" outlineLevel="0" collapsed="false">
      <c r="A9" s="0" t="s">
        <v>213</v>
      </c>
      <c r="D9" s="10" t="n">
        <v>60494</v>
      </c>
      <c r="L9" s="10" t="n">
        <v>60494</v>
      </c>
    </row>
  </sheetData>
  <mergeCells count="4">
    <mergeCell ref="A2:F2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6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314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5" t="s">
        <v>315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40" hidden="false" customHeight="true" outlineLevel="0" collapsed="false">
      <c r="A5" s="2" t="s">
        <v>316</v>
      </c>
      <c r="C5" s="11" t="s">
        <v>317</v>
      </c>
      <c r="D5" s="11"/>
      <c r="G5" s="11" t="s">
        <v>318</v>
      </c>
      <c r="H5" s="11"/>
      <c r="K5" s="11" t="s">
        <v>319</v>
      </c>
      <c r="L5" s="11"/>
      <c r="O5" s="15" t="s">
        <v>51</v>
      </c>
      <c r="P5" s="15"/>
      <c r="S5" s="11" t="s">
        <v>320</v>
      </c>
      <c r="T5" s="11"/>
    </row>
    <row r="6" customFormat="false" ht="15" hidden="false" customHeight="false" outlineLevel="0" collapsed="false">
      <c r="A6" s="0" t="s">
        <v>321</v>
      </c>
      <c r="D6" s="10" t="n">
        <v>21863</v>
      </c>
      <c r="H6" s="10" t="n">
        <v>13765</v>
      </c>
      <c r="P6" s="10" t="n">
        <v>35628</v>
      </c>
    </row>
    <row r="7" customFormat="false" ht="15" hidden="false" customHeight="false" outlineLevel="0" collapsed="false">
      <c r="A7" s="0" t="s">
        <v>322</v>
      </c>
      <c r="D7" s="10" t="n">
        <v>18123</v>
      </c>
      <c r="P7" s="10" t="n">
        <v>18123</v>
      </c>
    </row>
    <row r="8" customFormat="false" ht="40" hidden="false" customHeight="true" outlineLevel="0" collapsed="false">
      <c r="A8" s="25" t="s">
        <v>323</v>
      </c>
      <c r="D8" s="10" t="n">
        <v>81197</v>
      </c>
      <c r="H8" s="10" t="n">
        <v>42612</v>
      </c>
      <c r="L8" s="10" t="n">
        <v>30825</v>
      </c>
      <c r="P8" s="10" t="n">
        <v>154634</v>
      </c>
      <c r="T8" s="12" t="s">
        <v>324</v>
      </c>
    </row>
    <row r="9" customFormat="false" ht="40" hidden="false" customHeight="true" outlineLevel="0" collapsed="false">
      <c r="A9" s="25" t="s">
        <v>325</v>
      </c>
      <c r="D9" s="10" t="n">
        <v>23365</v>
      </c>
      <c r="H9" s="10" t="n">
        <v>70456</v>
      </c>
      <c r="P9" s="10" t="n">
        <v>93821</v>
      </c>
    </row>
    <row r="10" customFormat="false" ht="15" hidden="false" customHeight="false" outlineLevel="0" collapsed="false">
      <c r="A10" s="0" t="s">
        <v>326</v>
      </c>
      <c r="D10" s="10" t="n">
        <v>1317</v>
      </c>
      <c r="H10" s="10" t="n">
        <v>30992</v>
      </c>
      <c r="L10" s="10" t="n">
        <v>37625</v>
      </c>
      <c r="P10" s="10" t="n">
        <v>69934</v>
      </c>
    </row>
    <row r="11" customFormat="false" ht="15" hidden="false" customHeight="false" outlineLevel="0" collapsed="false">
      <c r="A11" s="0" t="s">
        <v>327</v>
      </c>
      <c r="D11" s="10" t="n">
        <v>40855</v>
      </c>
      <c r="L11" s="10" t="n">
        <v>10174</v>
      </c>
      <c r="P11" s="10" t="n">
        <v>51029</v>
      </c>
    </row>
    <row r="12" customFormat="false" ht="15" hidden="false" customHeight="false" outlineLevel="0" collapsed="false">
      <c r="A12" s="0" t="s">
        <v>328</v>
      </c>
      <c r="D12" s="10" t="n">
        <v>6295</v>
      </c>
      <c r="H12" s="10" t="n">
        <v>14181</v>
      </c>
      <c r="P12" s="10" t="n">
        <v>20476</v>
      </c>
    </row>
    <row r="13" customFormat="false" ht="15" hidden="false" customHeight="false" outlineLevel="0" collapsed="false">
      <c r="A13" s="0" t="s">
        <v>329</v>
      </c>
      <c r="D13" s="10" t="n">
        <v>188781</v>
      </c>
      <c r="H13" s="10" t="n">
        <v>93130</v>
      </c>
      <c r="L13" s="10" t="n">
        <v>112998</v>
      </c>
      <c r="P13" s="10" t="n">
        <v>394908</v>
      </c>
      <c r="T13" s="12" t="s">
        <v>330</v>
      </c>
    </row>
    <row r="14" customFormat="false" ht="15" hidden="false" customHeight="false" outlineLevel="0" collapsed="false">
      <c r="A14" s="0" t="s">
        <v>331</v>
      </c>
      <c r="D14" s="10" t="n">
        <v>125287</v>
      </c>
      <c r="H14" s="10" t="n">
        <v>252148</v>
      </c>
      <c r="L14" s="10" t="n">
        <v>420979</v>
      </c>
      <c r="P14" s="10" t="n">
        <v>798414</v>
      </c>
      <c r="T14" s="12" t="s">
        <v>332</v>
      </c>
    </row>
    <row r="15" customFormat="false" ht="15" hidden="false" customHeight="false" outlineLevel="0" collapsed="false">
      <c r="A15" s="0" t="s">
        <v>333</v>
      </c>
      <c r="D15" s="10" t="n">
        <v>32933</v>
      </c>
      <c r="P15" s="10" t="n">
        <v>32933</v>
      </c>
    </row>
    <row r="16" customFormat="false" ht="15" hidden="false" customHeight="false" outlineLevel="0" collapsed="false">
      <c r="A16" s="0" t="s">
        <v>334</v>
      </c>
      <c r="D16" s="10" t="n">
        <v>38540</v>
      </c>
      <c r="H16" s="10" t="n">
        <v>15925</v>
      </c>
      <c r="P16" s="10" t="n">
        <v>54465</v>
      </c>
    </row>
    <row r="17" customFormat="false" ht="15" hidden="false" customHeight="false" outlineLevel="0" collapsed="false">
      <c r="A17" s="0" t="s">
        <v>335</v>
      </c>
      <c r="D17" s="10" t="n">
        <v>35384</v>
      </c>
      <c r="H17" s="10" t="n">
        <v>27717</v>
      </c>
      <c r="P17" s="10" t="n">
        <v>63101</v>
      </c>
    </row>
    <row r="18" customFormat="false" ht="15" hidden="false" customHeight="false" outlineLevel="0" collapsed="false">
      <c r="A18" s="0" t="s">
        <v>336</v>
      </c>
      <c r="D18" s="10" t="n">
        <v>657371</v>
      </c>
      <c r="H18" s="10" t="n">
        <v>662392</v>
      </c>
      <c r="L18" s="10" t="n">
        <v>699597</v>
      </c>
      <c r="P18" s="10" t="n">
        <v>2019360</v>
      </c>
      <c r="T18" s="12" t="s">
        <v>337</v>
      </c>
    </row>
  </sheetData>
  <mergeCells count="7">
    <mergeCell ref="A2:F2"/>
    <mergeCell ref="C4:T4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4" min="4" style="0" width="10.71"/>
    <col collapsed="false" customWidth="true" hidden="false" outlineLevel="0" max="8" min="8" style="0" width="6.71"/>
  </cols>
  <sheetData>
    <row r="2" customFormat="false" ht="15" hidden="false" customHeight="false" outlineLevel="0" collapsed="false">
      <c r="A2" s="1" t="s">
        <v>33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339</v>
      </c>
      <c r="C4" s="26" t="s">
        <v>340</v>
      </c>
      <c r="D4" s="26"/>
      <c r="G4" s="26" t="s">
        <v>341</v>
      </c>
      <c r="H4" s="26"/>
    </row>
    <row r="5" customFormat="false" ht="40" hidden="false" customHeight="true" outlineLevel="0" collapsed="false">
      <c r="A5" s="25" t="s">
        <v>342</v>
      </c>
      <c r="D5" s="10" t="n">
        <v>14571846</v>
      </c>
      <c r="H5" s="12" t="s">
        <v>343</v>
      </c>
    </row>
    <row r="6" customFormat="false" ht="40" hidden="false" customHeight="true" outlineLevel="0" collapsed="false">
      <c r="A6" s="25" t="s">
        <v>344</v>
      </c>
      <c r="D6" s="10" t="n">
        <v>12462751</v>
      </c>
      <c r="H6" s="12" t="s">
        <v>345</v>
      </c>
    </row>
    <row r="7" customFormat="false" ht="40" hidden="false" customHeight="true" outlineLevel="0" collapsed="false">
      <c r="A7" s="25" t="s">
        <v>346</v>
      </c>
      <c r="D7" s="10" t="n">
        <v>10941869</v>
      </c>
      <c r="H7" s="12" t="s">
        <v>347</v>
      </c>
    </row>
  </sheetData>
  <mergeCells count="3">
    <mergeCell ref="A2:F2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5" min="4" style="0" width="10.71"/>
    <col collapsed="false" customWidth="true" hidden="false" outlineLevel="0" max="8" min="8" style="0" width="3.7"/>
    <col collapsed="false" customWidth="true" hidden="false" outlineLevel="0" max="12" min="12" style="0" width="10.71"/>
    <col collapsed="false" customWidth="true" hidden="false" outlineLevel="0" max="13" min="13" style="0" width="6.71"/>
  </cols>
  <sheetData>
    <row r="2" customFormat="false" ht="15" hidden="false" customHeight="false" outlineLevel="0" collapsed="false">
      <c r="A2" s="1" t="s">
        <v>34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349</v>
      </c>
      <c r="C4" s="11" t="s">
        <v>350</v>
      </c>
      <c r="D4" s="11"/>
      <c r="G4" s="11" t="s">
        <v>351</v>
      </c>
      <c r="H4" s="11"/>
      <c r="K4" s="11" t="s">
        <v>352</v>
      </c>
      <c r="L4" s="11"/>
    </row>
    <row r="5" customFormat="false" ht="15" hidden="false" customHeight="false" outlineLevel="0" collapsed="false">
      <c r="A5" s="0" t="s">
        <v>353</v>
      </c>
      <c r="D5" s="10" t="n">
        <v>6278053</v>
      </c>
      <c r="E5" s="30" t="n">
        <v>-1</v>
      </c>
      <c r="G5" s="31" t="n">
        <v>24.08</v>
      </c>
      <c r="H5" s="31"/>
      <c r="L5" s="10" t="n">
        <v>12512980</v>
      </c>
      <c r="M5" s="0" t="s">
        <v>354</v>
      </c>
    </row>
    <row r="6" customFormat="false" ht="15" hidden="false" customHeight="false" outlineLevel="0" collapsed="false">
      <c r="A6" s="0" t="s">
        <v>355</v>
      </c>
      <c r="D6" s="12" t="s">
        <v>356</v>
      </c>
      <c r="H6" s="12" t="s">
        <v>356</v>
      </c>
      <c r="L6" s="12" t="s">
        <v>356</v>
      </c>
    </row>
    <row r="7" customFormat="false" ht="15" hidden="false" customHeight="false" outlineLevel="0" collapsed="false">
      <c r="A7" s="2" t="s">
        <v>51</v>
      </c>
      <c r="D7" s="10" t="n">
        <v>6278053</v>
      </c>
      <c r="G7" s="31" t="n">
        <v>24.08</v>
      </c>
      <c r="H7" s="31"/>
      <c r="L7" s="10" t="n">
        <v>12512980</v>
      </c>
    </row>
  </sheetData>
  <mergeCells count="6">
    <mergeCell ref="A2:F2"/>
    <mergeCell ref="C4:D4"/>
    <mergeCell ref="G4:H4"/>
    <mergeCell ref="K4:L4"/>
    <mergeCell ref="G5:H5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0" t="s">
        <v>357</v>
      </c>
      <c r="D2" s="10" t="n">
        <v>1103</v>
      </c>
    </row>
    <row r="3" customFormat="false" ht="15" hidden="false" customHeight="false" outlineLevel="0" collapsed="false">
      <c r="A3" s="0" t="s">
        <v>358</v>
      </c>
      <c r="D3" s="10" t="n">
        <v>1900058</v>
      </c>
    </row>
    <row r="4" customFormat="false" ht="15" hidden="false" customHeight="false" outlineLevel="0" collapsed="false">
      <c r="A4" s="0" t="s">
        <v>359</v>
      </c>
      <c r="D4" s="10" t="n">
        <v>3731331</v>
      </c>
    </row>
    <row r="5" customFormat="false" ht="15" hidden="false" customHeight="false" outlineLevel="0" collapsed="false">
      <c r="A5" s="0" t="s">
        <v>360</v>
      </c>
      <c r="D5" s="10" t="n">
        <v>6455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4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46</v>
      </c>
      <c r="C4" s="11" t="s">
        <v>47</v>
      </c>
      <c r="D4" s="11"/>
      <c r="G4" s="11" t="s">
        <v>48</v>
      </c>
      <c r="H4" s="11"/>
      <c r="K4" s="11" t="s">
        <v>49</v>
      </c>
      <c r="L4" s="11"/>
      <c r="O4" s="11" t="s">
        <v>50</v>
      </c>
      <c r="P4" s="11"/>
      <c r="S4" s="11" t="s">
        <v>51</v>
      </c>
      <c r="T4" s="11"/>
    </row>
    <row r="5" customFormat="false" ht="15" hidden="false" customHeight="false" outlineLevel="0" collapsed="false">
      <c r="A5" s="0" t="s">
        <v>7</v>
      </c>
      <c r="D5" s="9" t="n">
        <v>98000</v>
      </c>
      <c r="H5" s="9" t="n">
        <v>135000</v>
      </c>
      <c r="L5" s="9" t="n">
        <v>3522</v>
      </c>
      <c r="P5" s="9" t="n">
        <v>38586</v>
      </c>
      <c r="T5" s="9" t="n">
        <v>275108</v>
      </c>
    </row>
    <row r="6" customFormat="false" ht="15" hidden="false" customHeight="false" outlineLevel="0" collapsed="false">
      <c r="A6" s="0" t="s">
        <v>10</v>
      </c>
      <c r="D6" s="10" t="n">
        <v>97000</v>
      </c>
      <c r="H6" s="10" t="n">
        <v>135000</v>
      </c>
      <c r="L6" s="12" t="s">
        <v>22</v>
      </c>
      <c r="P6" s="10" t="n">
        <v>3708</v>
      </c>
      <c r="T6" s="10" t="n">
        <v>235708</v>
      </c>
    </row>
    <row r="7" customFormat="false" ht="15" hidden="false" customHeight="false" outlineLevel="0" collapsed="false">
      <c r="A7" s="0" t="s">
        <v>52</v>
      </c>
      <c r="D7" s="10" t="n">
        <v>105000</v>
      </c>
      <c r="H7" s="10" t="n">
        <v>285000</v>
      </c>
      <c r="L7" s="12" t="s">
        <v>22</v>
      </c>
      <c r="P7" s="10" t="n">
        <v>9219</v>
      </c>
      <c r="T7" s="10" t="n">
        <v>399219</v>
      </c>
    </row>
    <row r="8" customFormat="false" ht="15" hidden="false" customHeight="false" outlineLevel="0" collapsed="false">
      <c r="A8" s="0" t="s">
        <v>16</v>
      </c>
      <c r="D8" s="10" t="n">
        <v>95000</v>
      </c>
      <c r="H8" s="10" t="n">
        <v>135000</v>
      </c>
      <c r="L8" s="10" t="n">
        <v>4424</v>
      </c>
      <c r="P8" s="10" t="n">
        <v>41448</v>
      </c>
      <c r="T8" s="10" t="n">
        <v>275872</v>
      </c>
    </row>
    <row r="9" customFormat="false" ht="15" hidden="false" customHeight="false" outlineLevel="0" collapsed="false">
      <c r="A9" s="0" t="s">
        <v>19</v>
      </c>
      <c r="D9" s="10" t="n">
        <v>113000</v>
      </c>
      <c r="H9" s="10" t="n">
        <v>135000</v>
      </c>
      <c r="L9" s="12" t="s">
        <v>22</v>
      </c>
      <c r="P9" s="10" t="n">
        <v>3708</v>
      </c>
      <c r="T9" s="10" t="n">
        <v>251708</v>
      </c>
    </row>
    <row r="10" customFormat="false" ht="15" hidden="false" customHeight="false" outlineLevel="0" collapsed="false">
      <c r="A10" s="0" t="s">
        <v>23</v>
      </c>
      <c r="D10" s="10" t="n">
        <v>120000</v>
      </c>
      <c r="H10" s="10" t="n">
        <v>135000</v>
      </c>
      <c r="L10" s="10" t="n">
        <v>6882</v>
      </c>
      <c r="P10" s="10" t="n">
        <v>44345</v>
      </c>
      <c r="T10" s="10" t="n">
        <v>306228</v>
      </c>
    </row>
    <row r="11" customFormat="false" ht="15" hidden="false" customHeight="false" outlineLevel="0" collapsed="false">
      <c r="A11" s="0" t="s">
        <v>26</v>
      </c>
      <c r="D11" s="10" t="n">
        <v>110000</v>
      </c>
      <c r="H11" s="10" t="n">
        <v>135000</v>
      </c>
      <c r="L11" s="10" t="n">
        <v>9889</v>
      </c>
      <c r="P11" s="10" t="n">
        <v>67057</v>
      </c>
      <c r="T11" s="10" t="n">
        <v>321946</v>
      </c>
    </row>
  </sheetData>
  <mergeCells count="6">
    <mergeCell ref="A2:F2"/>
    <mergeCell ref="C4:D4"/>
    <mergeCell ref="G4:H4"/>
    <mergeCell ref="K4:L4"/>
    <mergeCell ref="O4:P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40" hidden="false" customHeight="true" outlineLevel="0" collapsed="false">
      <c r="A2" s="2" t="s">
        <v>46</v>
      </c>
      <c r="C2" s="11" t="s">
        <v>53</v>
      </c>
      <c r="D2" s="11"/>
      <c r="G2" s="11" t="s">
        <v>54</v>
      </c>
      <c r="H2" s="11"/>
    </row>
    <row r="3" customFormat="false" ht="15" hidden="false" customHeight="false" outlineLevel="0" collapsed="false">
      <c r="A3" s="0" t="s">
        <v>7</v>
      </c>
      <c r="H3" s="10" t="n">
        <v>2569</v>
      </c>
    </row>
    <row r="4" customFormat="false" ht="15" hidden="false" customHeight="false" outlineLevel="0" collapsed="false">
      <c r="A4" s="0" t="s">
        <v>10</v>
      </c>
      <c r="D4" s="10" t="n">
        <v>2524</v>
      </c>
    </row>
    <row r="5" customFormat="false" ht="15" hidden="false" customHeight="false" outlineLevel="0" collapsed="false">
      <c r="A5" s="0" t="s">
        <v>52</v>
      </c>
      <c r="D5" s="10" t="n">
        <v>5328</v>
      </c>
    </row>
    <row r="6" customFormat="false" ht="15" hidden="false" customHeight="false" outlineLevel="0" collapsed="false">
      <c r="A6" s="0" t="s">
        <v>16</v>
      </c>
      <c r="H6" s="10" t="n">
        <v>2569</v>
      </c>
    </row>
    <row r="7" customFormat="false" ht="15" hidden="false" customHeight="false" outlineLevel="0" collapsed="false">
      <c r="A7" s="0" t="s">
        <v>19</v>
      </c>
      <c r="D7" s="10" t="n">
        <v>2524</v>
      </c>
    </row>
    <row r="8" customFormat="false" ht="15" hidden="false" customHeight="false" outlineLevel="0" collapsed="false">
      <c r="A8" s="0" t="s">
        <v>23</v>
      </c>
      <c r="D8" s="10" t="n">
        <v>2524</v>
      </c>
    </row>
    <row r="9" customFormat="false" ht="15" hidden="false" customHeight="false" outlineLevel="0" collapsed="false">
      <c r="A9" s="0" t="s">
        <v>26</v>
      </c>
      <c r="H9" s="10" t="n">
        <v>2569</v>
      </c>
    </row>
  </sheetData>
  <mergeCells count="2">
    <mergeCell ref="C2:D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5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3" t="s">
        <v>56</v>
      </c>
      <c r="C4" s="1" t="s">
        <v>57</v>
      </c>
      <c r="D4" s="1"/>
      <c r="I4" s="1" t="s">
        <v>58</v>
      </c>
      <c r="J4" s="1"/>
    </row>
    <row r="5" customFormat="false" ht="15" hidden="false" customHeight="false" outlineLevel="0" collapsed="false">
      <c r="A5" s="0" t="s">
        <v>59</v>
      </c>
      <c r="D5" s="9" t="n">
        <v>2344181</v>
      </c>
      <c r="J5" s="9" t="n">
        <v>2056542</v>
      </c>
    </row>
    <row r="6" customFormat="false" ht="15" hidden="false" customHeight="false" outlineLevel="0" collapsed="false">
      <c r="A6" s="0" t="s">
        <v>60</v>
      </c>
      <c r="D6" s="10" t="n">
        <v>105028</v>
      </c>
      <c r="J6" s="10" t="n">
        <v>192715</v>
      </c>
    </row>
    <row r="7" customFormat="false" ht="15" hidden="false" customHeight="false" outlineLevel="0" collapsed="false">
      <c r="A7" s="0" t="s">
        <v>61</v>
      </c>
      <c r="D7" s="10" t="n">
        <v>441366</v>
      </c>
      <c r="J7" s="10" t="n">
        <v>398563</v>
      </c>
    </row>
    <row r="8" customFormat="false" ht="15" hidden="false" customHeight="false" outlineLevel="0" collapsed="false">
      <c r="A8" s="0" t="s">
        <v>62</v>
      </c>
      <c r="D8" s="10" t="n">
        <v>2970</v>
      </c>
      <c r="J8" s="10" t="n">
        <v>2970</v>
      </c>
    </row>
    <row r="9" customFormat="false" ht="15" hidden="false" customHeight="false" outlineLevel="0" collapsed="false">
      <c r="A9" s="0" t="s">
        <v>51</v>
      </c>
      <c r="D9" s="9" t="n">
        <v>2893545</v>
      </c>
      <c r="J9" s="9" t="n">
        <v>2650790</v>
      </c>
    </row>
  </sheetData>
  <mergeCells count="3">
    <mergeCell ref="A2:F2"/>
    <mergeCell ref="C4:D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7" min="7" style="0" width="54.76"/>
    <col collapsed="false" customWidth="true" hidden="false" outlineLevel="0" max="9" min="9" style="0" width="52.76"/>
    <col collapsed="false" customWidth="true" hidden="false" outlineLevel="0" max="11" min="11" style="0" width="52.76"/>
  </cols>
  <sheetData>
    <row r="2" customFormat="false" ht="15" hidden="false" customHeight="false" outlineLevel="0" collapsed="false">
      <c r="A2" s="1" t="s">
        <v>6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64</v>
      </c>
      <c r="C4" s="11" t="s">
        <v>65</v>
      </c>
      <c r="D4" s="11"/>
      <c r="G4" s="13" t="s">
        <v>66</v>
      </c>
      <c r="I4" s="13" t="s">
        <v>67</v>
      </c>
      <c r="K4" s="13" t="s">
        <v>68</v>
      </c>
    </row>
    <row r="5" customFormat="false" ht="15" hidden="false" customHeight="false" outlineLevel="0" collapsed="false">
      <c r="A5" s="0" t="s">
        <v>69</v>
      </c>
      <c r="C5" s="14" t="n">
        <v>1175000</v>
      </c>
      <c r="D5" s="14"/>
      <c r="G5" s="5" t="s">
        <v>70</v>
      </c>
      <c r="I5" s="5" t="s">
        <v>71</v>
      </c>
      <c r="K5" s="5" t="s">
        <v>72</v>
      </c>
    </row>
    <row r="6" customFormat="false" ht="15" hidden="false" customHeight="false" outlineLevel="0" collapsed="false">
      <c r="A6" s="0" t="s">
        <v>73</v>
      </c>
      <c r="D6" s="10" t="n">
        <v>550000</v>
      </c>
      <c r="G6" s="5" t="s">
        <v>74</v>
      </c>
      <c r="I6" s="5" t="s">
        <v>75</v>
      </c>
      <c r="K6" s="5" t="s">
        <v>76</v>
      </c>
    </row>
    <row r="7" customFormat="false" ht="15" hidden="false" customHeight="false" outlineLevel="0" collapsed="false">
      <c r="A7" s="0" t="s">
        <v>77</v>
      </c>
      <c r="D7" s="10" t="n">
        <v>500000</v>
      </c>
      <c r="G7" s="5" t="s">
        <v>78</v>
      </c>
      <c r="I7" s="5" t="s">
        <v>79</v>
      </c>
      <c r="K7" s="5" t="s">
        <v>80</v>
      </c>
    </row>
    <row r="8" customFormat="false" ht="15" hidden="false" customHeight="false" outlineLevel="0" collapsed="false">
      <c r="A8" s="0" t="s">
        <v>81</v>
      </c>
      <c r="D8" s="10" t="n">
        <v>500000</v>
      </c>
      <c r="G8" s="5" t="s">
        <v>78</v>
      </c>
      <c r="I8" s="5" t="s">
        <v>79</v>
      </c>
      <c r="K8" s="5" t="s">
        <v>80</v>
      </c>
    </row>
    <row r="9" customFormat="false" ht="15" hidden="false" customHeight="false" outlineLevel="0" collapsed="false">
      <c r="A9" s="0" t="s">
        <v>82</v>
      </c>
      <c r="D9" s="10" t="n">
        <v>330000</v>
      </c>
      <c r="G9" s="5" t="s">
        <v>83</v>
      </c>
      <c r="I9" s="5" t="s">
        <v>84</v>
      </c>
      <c r="K9" s="5" t="s">
        <v>85</v>
      </c>
    </row>
  </sheetData>
  <mergeCells count="3">
    <mergeCell ref="A2:F2"/>
    <mergeCell ref="C4:D4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4.7"/>
    <col collapsed="false" customWidth="true" hidden="false" outlineLevel="0" max="11" min="11" style="0" width="11.71"/>
    <col collapsed="false" customWidth="true" hidden="false" outlineLevel="0" max="14" min="14" style="0" width="4.7"/>
    <col collapsed="false" customWidth="true" hidden="false" outlineLevel="0" max="21" min="21" style="0" width="29.73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8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5" t="s">
        <v>87</v>
      </c>
      <c r="B4" s="15"/>
      <c r="C4" s="15"/>
      <c r="D4" s="15"/>
      <c r="G4" s="16"/>
      <c r="H4" s="16"/>
      <c r="K4" s="11" t="s">
        <v>88</v>
      </c>
      <c r="L4" s="11"/>
      <c r="M4" s="11"/>
      <c r="N4" s="11"/>
      <c r="Q4" s="16"/>
      <c r="R4" s="16"/>
      <c r="U4" s="11" t="s">
        <v>89</v>
      </c>
      <c r="V4" s="11"/>
      <c r="W4" s="11"/>
      <c r="X4" s="11"/>
    </row>
    <row r="5" customFormat="false" ht="15" hidden="false" customHeight="false" outlineLevel="0" collapsed="false">
      <c r="A5" s="17" t="s">
        <v>90</v>
      </c>
      <c r="C5" s="15" t="s">
        <v>91</v>
      </c>
      <c r="D5" s="15"/>
      <c r="G5" s="16"/>
      <c r="H5" s="16"/>
      <c r="K5" s="17" t="s">
        <v>90</v>
      </c>
      <c r="M5" s="15" t="s">
        <v>91</v>
      </c>
      <c r="N5" s="15"/>
      <c r="Q5" s="16"/>
      <c r="R5" s="16"/>
      <c r="U5" s="17" t="s">
        <v>90</v>
      </c>
      <c r="W5" s="15" t="s">
        <v>91</v>
      </c>
      <c r="X5" s="15"/>
    </row>
    <row r="6" customFormat="false" ht="15" hidden="false" customHeight="false" outlineLevel="0" collapsed="false">
      <c r="A6" s="5" t="s">
        <v>92</v>
      </c>
      <c r="D6" s="12" t="s">
        <v>93</v>
      </c>
      <c r="K6" s="5" t="s">
        <v>94</v>
      </c>
      <c r="N6" s="12" t="s">
        <v>93</v>
      </c>
      <c r="U6" s="0" t="s">
        <v>95</v>
      </c>
      <c r="X6" s="12" t="s">
        <v>93</v>
      </c>
    </row>
    <row r="7" customFormat="false" ht="15" hidden="false" customHeight="false" outlineLevel="0" collapsed="false">
      <c r="A7" s="5" t="s">
        <v>96</v>
      </c>
      <c r="D7" s="12" t="s">
        <v>83</v>
      </c>
      <c r="K7" s="4" t="n">
        <v>375</v>
      </c>
      <c r="N7" s="12" t="s">
        <v>83</v>
      </c>
      <c r="U7" s="0" t="s">
        <v>97</v>
      </c>
      <c r="X7" s="12" t="s">
        <v>83</v>
      </c>
    </row>
    <row r="8" customFormat="false" ht="15" hidden="false" customHeight="false" outlineLevel="0" collapsed="false">
      <c r="A8" s="5" t="s">
        <v>98</v>
      </c>
      <c r="D8" s="12" t="s">
        <v>99</v>
      </c>
      <c r="K8" s="18" t="n">
        <v>412.5</v>
      </c>
      <c r="N8" s="12" t="s">
        <v>99</v>
      </c>
      <c r="U8" s="0" t="s">
        <v>100</v>
      </c>
      <c r="X8" s="12" t="s">
        <v>99</v>
      </c>
    </row>
    <row r="9" customFormat="false" ht="15" hidden="false" customHeight="false" outlineLevel="0" collapsed="false">
      <c r="A9" s="5" t="s">
        <v>83</v>
      </c>
      <c r="D9" s="12" t="s">
        <v>85</v>
      </c>
      <c r="K9" s="4" t="n">
        <v>450</v>
      </c>
      <c r="N9" s="12" t="s">
        <v>85</v>
      </c>
      <c r="U9" s="0" t="s">
        <v>101</v>
      </c>
      <c r="X9" s="12" t="s">
        <v>85</v>
      </c>
    </row>
    <row r="10" customFormat="false" ht="15" hidden="false" customHeight="false" outlineLevel="0" collapsed="false">
      <c r="A10" s="5" t="s">
        <v>102</v>
      </c>
      <c r="D10" s="12" t="s">
        <v>103</v>
      </c>
      <c r="K10" s="18" t="n">
        <v>487.5</v>
      </c>
      <c r="N10" s="12" t="s">
        <v>103</v>
      </c>
      <c r="U10" s="0" t="s">
        <v>104</v>
      </c>
      <c r="X10" s="12" t="s">
        <v>105</v>
      </c>
    </row>
    <row r="11" customFormat="false" ht="15" hidden="false" customHeight="false" outlineLevel="0" collapsed="false">
      <c r="A11" s="5" t="s">
        <v>106</v>
      </c>
      <c r="D11" s="12" t="s">
        <v>107</v>
      </c>
      <c r="K11" s="4" t="n">
        <v>525</v>
      </c>
      <c r="N11" s="12" t="s">
        <v>107</v>
      </c>
    </row>
  </sheetData>
  <mergeCells count="11">
    <mergeCell ref="A2:F2"/>
    <mergeCell ref="A4:D4"/>
    <mergeCell ref="G4:H4"/>
    <mergeCell ref="K4:N4"/>
    <mergeCell ref="Q4:R4"/>
    <mergeCell ref="U4:X4"/>
    <mergeCell ref="C5:D5"/>
    <mergeCell ref="G5:H5"/>
    <mergeCell ref="M5:N5"/>
    <mergeCell ref="Q5:R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6.71"/>
    <col collapsed="false" customWidth="true" hidden="false" outlineLevel="0" max="9" min="9" style="0" width="29.73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0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1" t="s">
        <v>109</v>
      </c>
      <c r="B4" s="11"/>
      <c r="C4" s="11"/>
      <c r="E4" s="16"/>
      <c r="F4" s="16"/>
      <c r="I4" s="11" t="s">
        <v>89</v>
      </c>
      <c r="J4" s="11"/>
      <c r="K4" s="11"/>
      <c r="L4" s="11"/>
    </row>
    <row r="5" customFormat="false" ht="15" hidden="false" customHeight="false" outlineLevel="0" collapsed="false">
      <c r="A5" s="17" t="s">
        <v>110</v>
      </c>
      <c r="C5" s="17" t="s">
        <v>91</v>
      </c>
      <c r="E5" s="16"/>
      <c r="F5" s="16"/>
      <c r="I5" s="17" t="s">
        <v>90</v>
      </c>
      <c r="K5" s="15" t="s">
        <v>91</v>
      </c>
      <c r="L5" s="15"/>
    </row>
    <row r="6" customFormat="false" ht="15" hidden="false" customHeight="false" outlineLevel="0" collapsed="false">
      <c r="A6" s="5" t="s">
        <v>111</v>
      </c>
      <c r="C6" s="5" t="s">
        <v>93</v>
      </c>
      <c r="I6" s="0" t="s">
        <v>95</v>
      </c>
      <c r="L6" s="12" t="s">
        <v>93</v>
      </c>
    </row>
    <row r="7" customFormat="false" ht="15" hidden="false" customHeight="false" outlineLevel="0" collapsed="false">
      <c r="A7" s="5" t="s">
        <v>74</v>
      </c>
      <c r="C7" s="5" t="s">
        <v>112</v>
      </c>
      <c r="I7" s="0" t="s">
        <v>97</v>
      </c>
      <c r="L7" s="12" t="s">
        <v>83</v>
      </c>
    </row>
    <row r="8" customFormat="false" ht="15" hidden="false" customHeight="false" outlineLevel="0" collapsed="false">
      <c r="A8" s="5" t="s">
        <v>113</v>
      </c>
      <c r="C8" s="5" t="s">
        <v>74</v>
      </c>
      <c r="I8" s="0" t="s">
        <v>100</v>
      </c>
      <c r="L8" s="12" t="s">
        <v>99</v>
      </c>
    </row>
    <row r="9" customFormat="false" ht="15" hidden="false" customHeight="false" outlineLevel="0" collapsed="false">
      <c r="A9" s="5" t="s">
        <v>85</v>
      </c>
      <c r="C9" s="5" t="s">
        <v>85</v>
      </c>
      <c r="I9" s="0" t="s">
        <v>101</v>
      </c>
      <c r="L9" s="12" t="s">
        <v>85</v>
      </c>
    </row>
    <row r="10" customFormat="false" ht="15" hidden="false" customHeight="false" outlineLevel="0" collapsed="false">
      <c r="A10" s="5" t="s">
        <v>114</v>
      </c>
      <c r="C10" s="5" t="s">
        <v>115</v>
      </c>
      <c r="I10" s="0" t="s">
        <v>104</v>
      </c>
      <c r="L10" s="12" t="s">
        <v>105</v>
      </c>
    </row>
    <row r="11" customFormat="false" ht="15" hidden="false" customHeight="false" outlineLevel="0" collapsed="false">
      <c r="A11" s="5" t="s">
        <v>115</v>
      </c>
      <c r="C11" s="5" t="s">
        <v>116</v>
      </c>
    </row>
    <row r="12" customFormat="false" ht="15" hidden="false" customHeight="false" outlineLevel="0" collapsed="false">
      <c r="A12" s="5" t="s">
        <v>103</v>
      </c>
      <c r="C12" s="5" t="s">
        <v>107</v>
      </c>
    </row>
  </sheetData>
  <mergeCells count="6">
    <mergeCell ref="A2:F2"/>
    <mergeCell ref="A4:C4"/>
    <mergeCell ref="E4:F4"/>
    <mergeCell ref="I4:L4"/>
    <mergeCell ref="E5:F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6" min="16" style="0" width="1.7"/>
    <col collapsed="false" customWidth="true" hidden="false" outlineLevel="0" max="19" min="19" style="0" width="9.71"/>
    <col collapsed="false" customWidth="true" hidden="false" outlineLevel="0" max="26" min="26" style="0" width="1.7"/>
    <col collapsed="false" customWidth="true" hidden="false" outlineLevel="0" max="29" min="29" style="0" width="6.71"/>
    <col collapsed="false" customWidth="true" hidden="false" outlineLevel="0" max="32" min="32" style="0" width="1.7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2" t="s">
        <v>64</v>
      </c>
      <c r="C2" s="1" t="s">
        <v>117</v>
      </c>
      <c r="D2" s="1"/>
      <c r="E2" s="1"/>
      <c r="F2" s="1"/>
      <c r="G2" s="1"/>
      <c r="H2" s="1"/>
      <c r="I2" s="1"/>
      <c r="J2" s="1"/>
      <c r="K2" s="1"/>
      <c r="L2" s="1"/>
      <c r="O2" s="16"/>
      <c r="P2" s="16"/>
      <c r="S2" s="1" t="s">
        <v>118</v>
      </c>
      <c r="T2" s="1"/>
      <c r="U2" s="1"/>
      <c r="V2" s="1"/>
      <c r="W2" s="1"/>
      <c r="X2" s="1"/>
      <c r="Y2" s="1"/>
      <c r="Z2" s="1"/>
      <c r="AA2" s="1"/>
      <c r="AB2" s="1"/>
      <c r="AC2" s="1"/>
      <c r="AE2" s="16"/>
      <c r="AF2" s="16"/>
      <c r="AI2" s="1" t="s">
        <v>119</v>
      </c>
      <c r="AJ2" s="1"/>
    </row>
    <row r="3" customFormat="false" ht="15" hidden="false" customHeight="false" outlineLevel="0" collapsed="false">
      <c r="A3" s="2" t="s">
        <v>69</v>
      </c>
      <c r="C3" s="17"/>
      <c r="D3" s="19" t="n">
        <v>1395313</v>
      </c>
      <c r="E3" s="19"/>
      <c r="F3" s="19"/>
      <c r="G3" s="19"/>
      <c r="H3" s="19"/>
      <c r="I3" s="19"/>
      <c r="J3" s="19"/>
      <c r="K3" s="19"/>
      <c r="L3" s="19"/>
      <c r="M3" s="2"/>
      <c r="O3" s="2"/>
      <c r="P3" s="17" t="s">
        <v>120</v>
      </c>
      <c r="Q3" s="2"/>
      <c r="S3" s="15" t="s">
        <v>121</v>
      </c>
      <c r="T3" s="15"/>
      <c r="U3" s="15"/>
      <c r="V3" s="15"/>
      <c r="W3" s="15"/>
      <c r="X3" s="15"/>
      <c r="Y3" s="15"/>
      <c r="Z3" s="15"/>
      <c r="AA3" s="15"/>
      <c r="AB3" s="15"/>
      <c r="AC3" s="15"/>
      <c r="AF3" s="12" t="e">
        <f aca="false">NA()</f>
        <v>#N/A</v>
      </c>
      <c r="AI3" s="2"/>
      <c r="AJ3" s="20" t="n">
        <v>1068809</v>
      </c>
      <c r="AK3" s="2"/>
    </row>
    <row r="4" customFormat="false" ht="15" hidden="false" customHeight="false" outlineLevel="0" collapsed="false">
      <c r="C4" s="6"/>
      <c r="D4" s="21" t="s">
        <v>122</v>
      </c>
      <c r="E4" s="6"/>
      <c r="H4" s="5" t="s">
        <v>120</v>
      </c>
      <c r="K4" s="6"/>
      <c r="L4" s="21" t="s">
        <v>123</v>
      </c>
      <c r="M4" s="6"/>
      <c r="S4" s="6" t="s">
        <v>124</v>
      </c>
      <c r="U4" s="6"/>
      <c r="V4" s="21" t="s">
        <v>125</v>
      </c>
      <c r="W4" s="6"/>
      <c r="Z4" s="12" t="s">
        <v>120</v>
      </c>
      <c r="AC4" s="21" t="s">
        <v>126</v>
      </c>
    </row>
    <row r="5" customFormat="false" ht="15" hidden="false" customHeight="false" outlineLevel="0" collapsed="false">
      <c r="D5" s="22" t="n">
        <v>1175000</v>
      </c>
      <c r="L5" s="5" t="s">
        <v>127</v>
      </c>
      <c r="S5" s="0" t="s">
        <v>128</v>
      </c>
      <c r="V5" s="12" t="s">
        <v>129</v>
      </c>
      <c r="AC5" s="5" t="s">
        <v>112</v>
      </c>
    </row>
    <row r="6" customFormat="false" ht="15" hidden="false" customHeight="false" outlineLevel="0" collapsed="false">
      <c r="S6" s="0" t="s">
        <v>130</v>
      </c>
      <c r="V6" s="12" t="s">
        <v>131</v>
      </c>
      <c r="AC6" s="5" t="s">
        <v>132</v>
      </c>
    </row>
    <row r="7" customFormat="false" ht="15" hidden="false" customHeight="false" outlineLevel="0" collapsed="false">
      <c r="S7" s="0" t="s">
        <v>133</v>
      </c>
      <c r="V7" s="12" t="s">
        <v>103</v>
      </c>
      <c r="AC7" s="5" t="s">
        <v>132</v>
      </c>
    </row>
    <row r="8" customFormat="false" ht="15" hidden="false" customHeight="false" outlineLevel="0" collapsed="false">
      <c r="A8" s="2" t="s">
        <v>134</v>
      </c>
      <c r="C8" s="17"/>
      <c r="D8" s="19" t="n">
        <v>440000</v>
      </c>
      <c r="E8" s="19"/>
      <c r="F8" s="19"/>
      <c r="G8" s="19"/>
      <c r="H8" s="19"/>
      <c r="I8" s="19"/>
      <c r="J8" s="19"/>
      <c r="K8" s="19"/>
      <c r="L8" s="19"/>
      <c r="M8" s="2"/>
      <c r="O8" s="2"/>
      <c r="P8" s="17" t="s">
        <v>120</v>
      </c>
      <c r="Q8" s="2"/>
      <c r="S8" s="15" t="s">
        <v>135</v>
      </c>
      <c r="T8" s="15"/>
      <c r="U8" s="15"/>
      <c r="V8" s="15"/>
      <c r="W8" s="15"/>
      <c r="X8" s="15"/>
      <c r="Y8" s="15"/>
      <c r="Z8" s="15"/>
      <c r="AA8" s="15"/>
      <c r="AB8" s="15"/>
      <c r="AC8" s="15"/>
      <c r="AF8" s="12" t="e">
        <f aca="false">NA()</f>
        <v>#N/A</v>
      </c>
      <c r="AI8" s="2"/>
      <c r="AJ8" s="20" t="n">
        <v>334840</v>
      </c>
      <c r="AK8" s="2"/>
    </row>
    <row r="9" customFormat="false" ht="15" hidden="false" customHeight="false" outlineLevel="0" collapsed="false">
      <c r="C9" s="6"/>
      <c r="D9" s="21" t="s">
        <v>122</v>
      </c>
      <c r="E9" s="6"/>
      <c r="H9" s="12" t="s">
        <v>120</v>
      </c>
      <c r="K9" s="6"/>
      <c r="L9" s="21" t="s">
        <v>123</v>
      </c>
      <c r="M9" s="6"/>
      <c r="S9" s="6" t="s">
        <v>124</v>
      </c>
      <c r="U9" s="6"/>
      <c r="V9" s="21" t="s">
        <v>125</v>
      </c>
      <c r="W9" s="6"/>
      <c r="Z9" s="5" t="s">
        <v>120</v>
      </c>
      <c r="AC9" s="21" t="s">
        <v>126</v>
      </c>
    </row>
    <row r="10" customFormat="false" ht="15" hidden="false" customHeight="false" outlineLevel="0" collapsed="false">
      <c r="D10" s="22" t="n">
        <v>550000</v>
      </c>
      <c r="L10" s="5" t="s">
        <v>74</v>
      </c>
      <c r="S10" s="0" t="s">
        <v>128</v>
      </c>
      <c r="V10" s="12" t="s">
        <v>129</v>
      </c>
      <c r="AC10" s="5" t="s">
        <v>112</v>
      </c>
    </row>
    <row r="11" customFormat="false" ht="15" hidden="false" customHeight="false" outlineLevel="0" collapsed="false">
      <c r="S11" s="0" t="s">
        <v>136</v>
      </c>
      <c r="V11" s="12" t="s">
        <v>131</v>
      </c>
      <c r="AC11" s="5" t="s">
        <v>132</v>
      </c>
    </row>
    <row r="12" customFormat="false" ht="15" hidden="false" customHeight="false" outlineLevel="0" collapsed="false">
      <c r="S12" s="0" t="s">
        <v>133</v>
      </c>
      <c r="V12" s="12" t="s">
        <v>137</v>
      </c>
      <c r="AC12" s="5" t="s">
        <v>132</v>
      </c>
    </row>
    <row r="13" customFormat="false" ht="15" hidden="false" customHeight="false" outlineLevel="0" collapsed="false">
      <c r="A13" s="2" t="s">
        <v>77</v>
      </c>
      <c r="C13" s="17"/>
      <c r="D13" s="19" t="n">
        <v>375000</v>
      </c>
      <c r="E13" s="19"/>
      <c r="F13" s="19"/>
      <c r="G13" s="19"/>
      <c r="H13" s="19"/>
      <c r="I13" s="19"/>
      <c r="J13" s="19"/>
      <c r="K13" s="19"/>
      <c r="L13" s="19"/>
      <c r="M13" s="2"/>
      <c r="O13" s="2"/>
      <c r="P13" s="17" t="s">
        <v>120</v>
      </c>
      <c r="Q13" s="2"/>
      <c r="S13" s="15" t="s">
        <v>138</v>
      </c>
      <c r="T13" s="15"/>
      <c r="U13" s="15"/>
      <c r="V13" s="15"/>
      <c r="W13" s="15"/>
      <c r="X13" s="15"/>
      <c r="Y13" s="15"/>
      <c r="Z13" s="15"/>
      <c r="AA13" s="15"/>
      <c r="AB13" s="15"/>
      <c r="AC13" s="15"/>
      <c r="AF13" s="12" t="e">
        <f aca="false">NA()</f>
        <v>#N/A</v>
      </c>
      <c r="AI13" s="2"/>
      <c r="AJ13" s="20" t="n">
        <v>407250</v>
      </c>
      <c r="AK13" s="2"/>
    </row>
    <row r="14" customFormat="false" ht="15" hidden="false" customHeight="false" outlineLevel="0" collapsed="false">
      <c r="C14" s="6"/>
      <c r="D14" s="21" t="s">
        <v>122</v>
      </c>
      <c r="E14" s="6"/>
      <c r="H14" s="12" t="s">
        <v>120</v>
      </c>
      <c r="K14" s="6"/>
      <c r="L14" s="21" t="s">
        <v>123</v>
      </c>
      <c r="M14" s="6"/>
      <c r="S14" s="6" t="s">
        <v>124</v>
      </c>
      <c r="U14" s="6"/>
      <c r="V14" s="21" t="s">
        <v>125</v>
      </c>
      <c r="W14" s="6"/>
      <c r="Z14" s="12" t="s">
        <v>120</v>
      </c>
      <c r="AC14" s="21" t="s">
        <v>126</v>
      </c>
    </row>
    <row r="15" customFormat="false" ht="15" hidden="false" customHeight="false" outlineLevel="0" collapsed="false">
      <c r="D15" s="22" t="n">
        <v>500000</v>
      </c>
      <c r="L15" s="5" t="s">
        <v>99</v>
      </c>
      <c r="S15" s="0" t="s">
        <v>128</v>
      </c>
      <c r="V15" s="12" t="s">
        <v>139</v>
      </c>
      <c r="AC15" s="5" t="s">
        <v>112</v>
      </c>
    </row>
    <row r="16" customFormat="false" ht="15" hidden="false" customHeight="false" outlineLevel="0" collapsed="false">
      <c r="S16" s="0" t="s">
        <v>140</v>
      </c>
      <c r="V16" s="12" t="s">
        <v>141</v>
      </c>
      <c r="AC16" s="5" t="s">
        <v>132</v>
      </c>
    </row>
    <row r="17" customFormat="false" ht="15" hidden="false" customHeight="false" outlineLevel="0" collapsed="false">
      <c r="S17" s="0" t="s">
        <v>133</v>
      </c>
      <c r="V17" s="12" t="s">
        <v>114</v>
      </c>
      <c r="AC17" s="5" t="s">
        <v>132</v>
      </c>
    </row>
    <row r="18" customFormat="false" ht="15" hidden="false" customHeight="false" outlineLevel="0" collapsed="false">
      <c r="S18" s="23" t="s">
        <v>142</v>
      </c>
      <c r="T18" s="23"/>
      <c r="U18" s="23"/>
      <c r="V18" s="23"/>
      <c r="W18" s="23"/>
      <c r="X18" s="23"/>
      <c r="Y18" s="23"/>
      <c r="Z18" s="23"/>
      <c r="AA18" s="23"/>
      <c r="AB18" s="23"/>
      <c r="AC18" s="23"/>
    </row>
    <row r="19" customFormat="false" ht="15" hidden="false" customHeight="false" outlineLevel="0" collapsed="false">
      <c r="A19" s="2" t="s">
        <v>81</v>
      </c>
      <c r="C19" s="17"/>
      <c r="D19" s="19" t="n">
        <v>375000</v>
      </c>
      <c r="E19" s="19"/>
      <c r="F19" s="19"/>
      <c r="G19" s="19"/>
      <c r="H19" s="19"/>
      <c r="I19" s="19"/>
      <c r="J19" s="19"/>
      <c r="K19" s="19"/>
      <c r="L19" s="19"/>
      <c r="M19" s="2"/>
      <c r="O19" s="2"/>
      <c r="P19" s="17" t="s">
        <v>120</v>
      </c>
      <c r="Q19" s="2"/>
      <c r="S19" s="15" t="s">
        <v>143</v>
      </c>
      <c r="T19" s="15"/>
      <c r="U19" s="15"/>
      <c r="V19" s="15"/>
      <c r="W19" s="15"/>
      <c r="X19" s="15"/>
      <c r="Y19" s="15"/>
      <c r="Z19" s="15"/>
      <c r="AA19" s="15"/>
      <c r="AB19" s="15"/>
      <c r="AC19" s="15"/>
      <c r="AF19" s="5" t="e">
        <f aca="false">NA()</f>
        <v>#N/A</v>
      </c>
      <c r="AI19" s="2"/>
      <c r="AJ19" s="20" t="n">
        <v>437625</v>
      </c>
      <c r="AK19" s="2"/>
    </row>
    <row r="20" customFormat="false" ht="15" hidden="false" customHeight="false" outlineLevel="0" collapsed="false">
      <c r="C20" s="6"/>
      <c r="D20" s="21" t="s">
        <v>122</v>
      </c>
      <c r="E20" s="6"/>
      <c r="H20" s="5" t="s">
        <v>120</v>
      </c>
      <c r="K20" s="6"/>
      <c r="L20" s="21" t="s">
        <v>123</v>
      </c>
      <c r="M20" s="6"/>
      <c r="S20" s="6" t="s">
        <v>124</v>
      </c>
      <c r="U20" s="6"/>
      <c r="V20" s="21" t="s">
        <v>125</v>
      </c>
      <c r="W20" s="6"/>
      <c r="Z20" s="5" t="s">
        <v>120</v>
      </c>
      <c r="AC20" s="21" t="s">
        <v>126</v>
      </c>
    </row>
    <row r="21" customFormat="false" ht="15" hidden="false" customHeight="false" outlineLevel="0" collapsed="false">
      <c r="D21" s="22" t="n">
        <v>500000</v>
      </c>
      <c r="L21" s="5" t="s">
        <v>99</v>
      </c>
      <c r="S21" s="0" t="s">
        <v>128</v>
      </c>
      <c r="V21" s="12" t="s">
        <v>144</v>
      </c>
      <c r="AC21" s="5" t="s">
        <v>112</v>
      </c>
    </row>
    <row r="22" customFormat="false" ht="15" hidden="false" customHeight="false" outlineLevel="0" collapsed="false">
      <c r="S22" s="0" t="s">
        <v>140</v>
      </c>
      <c r="V22" s="12" t="s">
        <v>145</v>
      </c>
      <c r="AC22" s="5" t="s">
        <v>132</v>
      </c>
    </row>
    <row r="23" customFormat="false" ht="15" hidden="false" customHeight="false" outlineLevel="0" collapsed="false">
      <c r="S23" s="0" t="s">
        <v>133</v>
      </c>
      <c r="V23" s="12" t="s">
        <v>146</v>
      </c>
      <c r="AC23" s="5" t="s">
        <v>132</v>
      </c>
    </row>
    <row r="24" customFormat="false" ht="15" hidden="false" customHeight="false" outlineLevel="0" collapsed="false">
      <c r="S24" s="23" t="s">
        <v>142</v>
      </c>
      <c r="T24" s="23"/>
      <c r="U24" s="23"/>
      <c r="V24" s="23"/>
      <c r="W24" s="23"/>
      <c r="X24" s="23"/>
      <c r="Y24" s="23"/>
      <c r="Z24" s="23"/>
      <c r="AA24" s="23"/>
      <c r="AB24" s="23"/>
      <c r="AC24" s="23"/>
    </row>
    <row r="25" customFormat="false" ht="15" hidden="false" customHeight="false" outlineLevel="0" collapsed="false">
      <c r="A25" s="2" t="s">
        <v>82</v>
      </c>
      <c r="C25" s="17"/>
      <c r="D25" s="19" t="n">
        <v>165000</v>
      </c>
      <c r="E25" s="19"/>
      <c r="F25" s="19"/>
      <c r="G25" s="19"/>
      <c r="H25" s="19"/>
      <c r="I25" s="19"/>
      <c r="J25" s="19"/>
      <c r="K25" s="19"/>
      <c r="L25" s="19"/>
      <c r="M25" s="2"/>
      <c r="O25" s="2"/>
      <c r="P25" s="17" t="s">
        <v>120</v>
      </c>
      <c r="Q25" s="2"/>
      <c r="S25" s="15" t="s">
        <v>147</v>
      </c>
      <c r="T25" s="15"/>
      <c r="U25" s="15"/>
      <c r="V25" s="15"/>
      <c r="W25" s="15"/>
      <c r="X25" s="15"/>
      <c r="Y25" s="15"/>
      <c r="Z25" s="15"/>
      <c r="AA25" s="15"/>
      <c r="AB25" s="15"/>
      <c r="AC25" s="15"/>
      <c r="AF25" s="5" t="e">
        <f aca="false">NA()</f>
        <v>#N/A</v>
      </c>
      <c r="AI25" s="2"/>
      <c r="AJ25" s="20" t="n">
        <v>121440</v>
      </c>
      <c r="AK25" s="2"/>
    </row>
    <row r="26" customFormat="false" ht="15" hidden="false" customHeight="false" outlineLevel="0" collapsed="false">
      <c r="C26" s="6"/>
      <c r="D26" s="21" t="s">
        <v>122</v>
      </c>
      <c r="E26" s="6"/>
      <c r="H26" s="5" t="s">
        <v>120</v>
      </c>
      <c r="K26" s="6"/>
      <c r="L26" s="21" t="s">
        <v>123</v>
      </c>
      <c r="M26" s="6"/>
      <c r="S26" s="6" t="s">
        <v>124</v>
      </c>
      <c r="U26" s="6"/>
      <c r="V26" s="21" t="s">
        <v>125</v>
      </c>
      <c r="W26" s="6"/>
      <c r="Z26" s="5" t="s">
        <v>120</v>
      </c>
      <c r="AC26" s="21" t="s">
        <v>126</v>
      </c>
    </row>
    <row r="27" customFormat="false" ht="15" hidden="false" customHeight="false" outlineLevel="0" collapsed="false">
      <c r="D27" s="22" t="n">
        <v>330000</v>
      </c>
      <c r="L27" s="5" t="s">
        <v>83</v>
      </c>
      <c r="S27" s="0" t="s">
        <v>128</v>
      </c>
      <c r="V27" s="12" t="s">
        <v>129</v>
      </c>
      <c r="AC27" s="5" t="s">
        <v>112</v>
      </c>
    </row>
    <row r="28" customFormat="false" ht="15" hidden="false" customHeight="false" outlineLevel="0" collapsed="false">
      <c r="S28" s="0" t="s">
        <v>140</v>
      </c>
      <c r="V28" s="12" t="s">
        <v>131</v>
      </c>
      <c r="AC28" s="5" t="s">
        <v>132</v>
      </c>
    </row>
    <row r="29" customFormat="false" ht="15" hidden="false" customHeight="false" outlineLevel="0" collapsed="false">
      <c r="S29" s="0" t="s">
        <v>133</v>
      </c>
      <c r="V29" s="12" t="s">
        <v>114</v>
      </c>
      <c r="AC29" s="5" t="s">
        <v>132</v>
      </c>
    </row>
  </sheetData>
  <mergeCells count="17">
    <mergeCell ref="C2:L2"/>
    <mergeCell ref="O2:P2"/>
    <mergeCell ref="S2:AC2"/>
    <mergeCell ref="AE2:AF2"/>
    <mergeCell ref="AI2:AJ2"/>
    <mergeCell ref="D3:L3"/>
    <mergeCell ref="S3:AC3"/>
    <mergeCell ref="D8:L8"/>
    <mergeCell ref="S8:AC8"/>
    <mergeCell ref="D13:L13"/>
    <mergeCell ref="S13:AC13"/>
    <mergeCell ref="S18:AC18"/>
    <mergeCell ref="D19:L19"/>
    <mergeCell ref="S19:AC19"/>
    <mergeCell ref="S24:AC24"/>
    <mergeCell ref="D25:L25"/>
    <mergeCell ref="S25:A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1T14:46:18Z</dcterms:created>
  <dc:creator/>
  <dc:description/>
  <dc:language>en-US</dc:language>
  <cp:lastModifiedBy/>
  <dcterms:modified xsi:type="dcterms:W3CDTF">2023-07-21T14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