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gett platt inc" sheetId="1" state="visible" r:id="rId2"/>
    <sheet name="leggett platt inc-1" sheetId="2" state="visible" r:id="rId3"/>
    <sheet name="rsus" sheetId="3" state="visible" r:id="rId4"/>
    <sheet name="director compensation" sheetId="4" state="visible" r:id="rId5"/>
    <sheet name="director compensation-1" sheetId="5" state="visible" r:id="rId6"/>
    <sheet name="director compensation-2" sheetId="6" state="visible" r:id="rId7"/>
    <sheet name="director compensation-3" sheetId="7" state="visible" r:id="rId8"/>
    <sheet name="for" sheetId="8" state="visible" r:id="rId9"/>
    <sheet name="burn rate calculation" sheetId="9" state="visible" r:id="rId10"/>
    <sheet name="burn rate calculation-1" sheetId="10" state="visible" r:id="rId11"/>
    <sheet name="rsu" sheetId="11" state="visible" r:id="rId12"/>
    <sheet name="performance targets" sheetId="12" state="visible" r:id="rId13"/>
    <sheet name="performance targets-1" sheetId="13" state="visible" r:id="rId14"/>
    <sheet name="performance payouts" sheetId="14" state="visible" r:id="rId15"/>
    <sheet name="equity awards" sheetId="15" state="visible" r:id="rId16"/>
    <sheet name="neos" sheetId="16" state="visible" r:id="rId17"/>
    <sheet name="neos-1" sheetId="17" state="visible" r:id="rId18"/>
    <sheet name="neos-2" sheetId="18" state="visible" r:id="rId19"/>
    <sheet name="neos-3" sheetId="19" state="visible" r:id="rId20"/>
    <sheet name="neos-4" sheetId="20" state="visible" r:id="rId21"/>
    <sheet name="neos-5" sheetId="21" state="visible" r:id="rId22"/>
    <sheet name="grants of planbased awards" sheetId="22" state="visible" r:id="rId23"/>
    <sheet name="outstanding equity awards" sheetId="23" state="visible" r:id="rId24"/>
    <sheet name="outstanding equity awards -1" sheetId="24" state="visible" r:id="rId25"/>
    <sheet name="outstanding equity awards -2" sheetId="25" state="visible" r:id="rId26"/>
    <sheet name="option exercises and stock" sheetId="26" state="visible" r:id="rId27"/>
    <sheet name="pension benefits in 2009" sheetId="27" state="visible" r:id="rId28"/>
    <sheet name="pension benefits in 2009-1" sheetId="28" state="visible" r:id="rId29"/>
    <sheet name="potential payments upon te" sheetId="29" state="visible" r:id="rId30"/>
    <sheet name="potential payments upon te-1" sheetId="30" state="visible" r:id="rId31"/>
    <sheet name="potential payments upon te-2" sheetId="31" state="visible" r:id="rId32"/>
    <sheet name="potential payments upon te-3" sheetId="32" state="visible" r:id="rId33"/>
    <sheet name="potential payments upon te-4" sheetId="33" state="visible" r:id="rId34"/>
    <sheet name="security ownership" sheetId="34" state="visible" r:id="rId35"/>
    <sheet name="security ownership of cert" sheetId="35" state="visible" r:id="rId36"/>
    <sheet name="security ownership of cert-1" sheetId="36" state="visible" r:id="rId3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76">
  <si>
    <t xml:space="preserve">Leggett  Platt INC</t>
  </si>
  <si>
    <t xml:space="preserve">Name</t>
  </si>
  <si>
    <t xml:space="preserve">Date</t>
  </si>
  <si>
    <t xml:space="preserve">Number of
Shares</t>
  </si>
  <si>
    <t xml:space="preserve">Market Price
per Share</t>
  </si>
  <si>
    <t xml:space="preserve">Administrative
Fee</t>
  </si>
  <si>
    <t xml:space="preserve">Total
Purchase Price</t>
  </si>
  <si>
    <t xml:space="preserve">Jack D. Crusa</t>
  </si>
  <si>
    <t xml:space="preserve">2/18/09</t>
  </si>
  <si>
    <t xml:space="preserve">David S. Haffner</t>
  </si>
  <si>
    <t xml:space="preserve">2/9/09</t>
  </si>
  <si>
    <t xml:space="preserve">2/10/09</t>
  </si>
  <si>
    <t xml:space="preserve">2/12/09</t>
  </si>
  <si>
    <t xml:space="preserve">2/17/09</t>
  </si>
  <si>
    <t xml:space="preserve">2/20/09</t>
  </si>
  <si>
    <t xml:space="preserve">2/23/09</t>
  </si>
  <si>
    <t xml:space="preserve">3/2/09</t>
  </si>
  <si>
    <t xml:space="preserve">3/5/09</t>
  </si>
  <si>
    <t xml:space="preserve">3/6/09</t>
  </si>
  <si>
    <t xml:space="preserve">1/29/10</t>
  </si>
  <si>
    <t xml:space="preserve">8/20/09</t>
  </si>
  <si>
    <t xml:space="preserve">Karl G. Glassman (son)</t>
  </si>
  <si>
    <t xml:space="preserve">8/10/09</t>
  </si>
  <si>
    <t xml:space="preserve">Paul R. Hauser (son)</t>
  </si>
  <si>
    <t xml:space="preserve">8/19/09</t>
  </si>
  <si>
    <t xml:space="preserve">RSUs</t>
  </si>
  <si>
    <t xml:space="preserve">Item</t>
  </si>
  <si>
    <t xml:space="preserve">Amount</t>
  </si>
  <si>
    <t xml:space="preserve">Cash Compensation</t>
  </si>
  <si>
    <t xml:space="preserve">Board Retainer</t>
  </si>
  <si>
    <t xml:space="preserve">Audit Committee</t>
  </si>
  <si>
    <t xml:space="preserve">Chair</t>
  </si>
  <si>
    <t xml:space="preserve">Member</t>
  </si>
  <si>
    <t xml:space="preserve">Committee Meeting Fees</t>
  </si>
  <si>
    <t xml:space="preserve">Compensation Committee</t>
  </si>
  <si>
    <t xml:space="preserve">N&amp;CG Committee</t>
  </si>
  <si>
    <t xml:space="preserve">Equity CompensationRestricted Stock or RSUs</t>
  </si>
  <si>
    <t xml:space="preserve">Independent Chair Retainer</t>
  </si>
  <si>
    <t xml:space="preserve">Director Compensation</t>
  </si>
  <si>
    <t xml:space="preserve">Director</t>
  </si>
  <si>
    <t xml:space="preserve">Fees Earned
or Paid
in Cash
(1)</t>
  </si>
  <si>
    <t xml:space="preserve">Stock
Awards
(2)</t>
  </si>
  <si>
    <t xml:space="preserve">Option
Awards</t>
  </si>
  <si>
    <t xml:space="preserve">Non-Qualified
Deferred
Compensation
Earnings (3)</t>
  </si>
  <si>
    <t xml:space="preserve">All Other
Compensation</t>
  </si>
  <si>
    <t xml:space="preserve">Total</t>
  </si>
  <si>
    <t xml:space="preserve">Raymond F. Bentele</t>
  </si>
  <si>
    <t xml:space="preserve">$</t>
  </si>
  <si>
    <t xml:space="preserve"></t>
  </si>
  <si>
    <t xml:space="preserve">Robert E. Brunner</t>
  </si>
  <si>
    <t xml:space="preserve">Ralph W. Clark</t>
  </si>
  <si>
    <t xml:space="preserve">R. Ted Enloe III</t>
  </si>
  <si>
    <t xml:space="preserve">Richard T. Fisher</t>
  </si>
  <si>
    <t xml:space="preserve">Joseph W. McClanathan</t>
  </si>
  <si>
    <t xml:space="preserve">Judy C. Odom</t>
  </si>
  <si>
    <t xml:space="preserve">Maurice E. Purnell, Jr.</t>
  </si>
  <si>
    <t xml:space="preserve">Phoebe A. Wood</t>
  </si>
  <si>
    <t xml:space="preserve">Options</t>
  </si>
  <si>
    <t xml:space="preserve">DC
Options</t>
  </si>
  <si>
    <t xml:space="preserve">Maurice E. Purnell Jr.</t>
  </si>
  <si>
    <t xml:space="preserve">Restricted
Stock</t>
  </si>
  <si>
    <t xml:space="preserve">Beginning
Balance</t>
  </si>
  <si>
    <t xml:space="preserve">Stock Units
Credited for 2009
Compensation &amp;
Dividend
Equivalents</t>
  </si>
  <si>
    <t xml:space="preserve">Stock Units
Credited in 2009
for Dividend
Equivalents on
Previous Deferrals</t>
  </si>
  <si>
    <t xml:space="preserve">Stock Units
Distributed
in 2009</t>
  </si>
  <si>
    <t xml:space="preserve">Stock Units in
Account on
12/31/09</t>
  </si>
  <si>
    <t xml:space="preserve">FOR</t>
  </si>
  <si>
    <t xml:space="preserve">Type of Service</t>
  </si>
  <si>
    <t xml:space="preserve">2009</t>
  </si>
  <si>
    <t xml:space="preserve">2008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Totals</t>
  </si>
  <si>
    <t xml:space="preserve">Burn Rate Calculation</t>
  </si>
  <si>
    <t xml:space="preserve">Year</t>
  </si>
  <si>
    <t xml:space="preserve">Full
Value Awards (1)</t>
  </si>
  <si>
    <t xml:space="preserve">Total
Awards
Granted</t>
  </si>
  <si>
    <t xml:space="preserve">Weighted
Average Shares
Outstanding</t>
  </si>
  <si>
    <t xml:space="preserve">Burn
Rate</t>
  </si>
  <si>
    <t xml:space="preserve">1.30%</t>
  </si>
  <si>
    <t xml:space="preserve">1.45%</t>
  </si>
  <si>
    <t xml:space="preserve">1.39%</t>
  </si>
  <si>
    <t xml:space="preserve">3-year average</t>
  </si>
  <si>
    <t xml:space="preserve">1.38%</t>
  </si>
  <si>
    <t xml:space="preserve">Options Outstanding:</t>
  </si>
  <si>
    <t xml:space="preserve">Weighted Average Exercise Price: $20.06</t>
  </si>
  <si>
    <t xml:space="preserve">Weighted Average Term: 6.26 years</t>
  </si>
  <si>
    <t xml:space="preserve">Full-Value Awards Outstanding (2,897,977 held in the ESU Program)</t>
  </si>
  <si>
    <t xml:space="preserve">Total Awards Outstanding</t>
  </si>
  <si>
    <t xml:space="preserve">Divided by</t>
  </si>
  <si>
    <t xml:space="preserve">Common Shares Outstanding</t>
  </si>
  <si>
    <t xml:space="preserve">13.74%</t>
  </si>
  <si>
    <t xml:space="preserve">Overhang</t>
  </si>
  <si>
    <t xml:space="preserve">RSU</t>
  </si>
  <si>
    <t xml:space="preserve">Cash</t>
  </si>
  <si>
    <t xml:space="preserve">Equity</t>
  </si>
  <si>
    <t xml:space="preserve">Base
Salary</t>
  </si>
  <si>
    <t xml:space="preserve">Annual
Incentive</t>
  </si>
  <si>
    <t xml:space="preserve">PSUs</t>
  </si>
  <si>
    <t xml:space="preserve">David S. Haffner</t>
  </si>
  <si>
    <t xml:space="preserve">Mathew C. Flanigan</t>
  </si>
  <si>
    <t xml:space="preserve">Karl G. Glassman</t>
  </si>
  <si>
    <t xml:space="preserve">Joseph D. Downes, Jr.</t>
  </si>
  <si>
    <t xml:space="preserve">Paul R. Hauser</t>
  </si>
  <si>
    <t xml:space="preserve">Performance Targets</t>
  </si>
  <si>
    <t xml:space="preserve">2009 Corporate Payout
Schedule</t>
  </si>
  <si>
    <t xml:space="preserve">ROCE</t>
  </si>
  <si>
    <t xml:space="preserve">Cash Flow
(millions)</t>
  </si>
  <si>
    <t xml:space="preserve">Individual Goals
(1-10
scale)</t>
  </si>
  <si>
    <t xml:space="preserve">Achievement</t>
  </si>
  <si>
    <t xml:space="preserve">Payout</t>
  </si>
  <si>
    <t xml:space="preserve">&lt;14.1%</t>
  </si>
  <si>
    <t xml:space="preserve">0%</t>
  </si>
  <si>
    <t xml:space="preserve">&lt;$310</t>
  </si>
  <si>
    <t xml:space="preserve">&lt;4</t>
  </si>
  <si>
    <t xml:space="preserve">14.10%</t>
  </si>
  <si>
    <t xml:space="preserve">50%</t>
  </si>
  <si>
    <t xml:space="preserve">15.60%</t>
  </si>
  <si>
    <t xml:space="preserve">75%</t>
  </si>
  <si>
    <t xml:space="preserve">17.00%</t>
  </si>
  <si>
    <t xml:space="preserve">100%</t>
  </si>
  <si>
    <t xml:space="preserve">18.40%</t>
  </si>
  <si>
    <t xml:space="preserve">125%</t>
  </si>
  <si>
    <t xml:space="preserve">19.80%</t>
  </si>
  <si>
    <t xml:space="preserve">150%</t>
  </si>
  <si>
    <t xml:space="preserve">2009 Profit Center Payout
Schedule</t>
  </si>
  <si>
    <t xml:space="preserve">Earnings &amp; ROCE (Relative to Target)</t>
  </si>
  <si>
    <t xml:space="preserve">&lt;80%</t>
  </si>
  <si>
    <t xml:space="preserve">80%</t>
  </si>
  <si>
    <t xml:space="preserve">60%</t>
  </si>
  <si>
    <t xml:space="preserve">90%</t>
  </si>
  <si>
    <t xml:space="preserve">110%</t>
  </si>
  <si>
    <t xml:space="preserve">120%</t>
  </si>
  <si>
    <t xml:space="preserve">140%</t>
  </si>
  <si>
    <t xml:space="preserve">Performance Payouts</t>
  </si>
  <si>
    <t xml:space="preserve">Metric</t>
  </si>
  <si>
    <t xml:space="preserve">Base Salary</t>
  </si>
  <si>
    <t xml:space="preserve">Target %</t>
  </si>
  <si>
    <t xml:space="preserve">Weight</t>
  </si>
  <si>
    <t xml:space="preserve">Payout %</t>
  </si>
  <si>
    <t xml:space="preserve">x</t>
  </si>
  <si>
    <t xml:space="preserve">Cash Flow</t>
  </si>
  <si>
    <t xml:space="preserve">20%</t>
  </si>
  <si>
    <t xml:space="preserve">Individual Goals</t>
  </si>
  <si>
    <t xml:space="preserve">108%</t>
  </si>
  <si>
    <t xml:space="preserve">Total Incentive Award</t>
  </si>
  <si>
    <t xml:space="preserve">Matthew C. Flanigan</t>
  </si>
  <si>
    <t xml:space="preserve">117%</t>
  </si>
  <si>
    <t xml:space="preserve">Karl G. Glassman</t>
  </si>
  <si>
    <t xml:space="preserve">70%</t>
  </si>
  <si>
    <t xml:space="preserve">40%</t>
  </si>
  <si>
    <t xml:space="preserve">Earnings</t>
  </si>
  <si>
    <t xml:space="preserve">92%</t>
  </si>
  <si>
    <t xml:space="preserve">130%</t>
  </si>
  <si>
    <t xml:space="preserve">114%</t>
  </si>
  <si>
    <t xml:space="preserve">112%</t>
  </si>
  <si>
    <t xml:space="preserve">Equity Awards</t>
  </si>
  <si>
    <t xml:space="preserve">Position</t>
  </si>
  <si>
    <t xml:space="preserve">2009 Option
Multiple</t>
  </si>
  <si>
    <t xml:space="preserve">2009
PSU
Multiple</t>
  </si>
  <si>
    <t xml:space="preserve">Chief Executive Officer</t>
  </si>
  <si>
    <t xml:space="preserve">Matthew C. Flanigan</t>
  </si>
  <si>
    <t xml:space="preserve">Chief Financial Officer</t>
  </si>
  <si>
    <t xml:space="preserve">Chief Operating Officer</t>
  </si>
  <si>
    <t xml:space="preserve">Joseph D. Downes, Jr.</t>
  </si>
  <si>
    <t xml:space="preserve">Senior Vice President</t>
  </si>
  <si>
    <t xml:space="preserve">NEOs</t>
  </si>
  <si>
    <t xml:space="preserve">Name and Principal Position</t>
  </si>
  <si>
    <t xml:space="preserve">Salary
($)(1)</t>
  </si>
  <si>
    <t xml:space="preserve">Stock
Awards
($)(2)(3)</t>
  </si>
  <si>
    <t xml:space="preserve">Option
Awards
($)(4)</t>
  </si>
  <si>
    <t xml:space="preserve">Non-Equity
Incentive Plan
Compensation
($)(1)</t>
  </si>
  <si>
    <t xml:space="preserve">Change in
Pension Value
and
Nonqualified
Deferred
Compensation
Earnings 
($) (5)</t>
  </si>
  <si>
    <t xml:space="preserve">All Other
Compensation
($) (1)(6)</t>
  </si>
  <si>
    <t xml:space="preserve">Total
($)</t>
  </si>
  <si>
    <t xml:space="preserve">David S. Haffner,</t>
  </si>
  <si>
    <t xml:space="preserve">President &amp; Chief</t>
  </si>
  <si>
    <t xml:space="preserve">Executive Officer</t>
  </si>
  <si>
    <t xml:space="preserve">Matthew C. Flanigan,</t>
  </si>
  <si>
    <t xml:space="preserve">Senior Vice PresidentChief</t>
  </si>
  <si>
    <t xml:space="preserve">Financial Officer</t>
  </si>
  <si>
    <t xml:space="preserve">Karl G. Glassman,</t>
  </si>
  <si>
    <t xml:space="preserve">Executive Vice President &amp;</t>
  </si>
  <si>
    <t xml:space="preserve">Joseph D. Downes, Jr.,</t>
  </si>
  <si>
    <t xml:space="preserve">Senior Vice President,</t>
  </si>
  <si>
    <t xml:space="preserve">PresidentIndustrial Materials Segment</t>
  </si>
  <si>
    <t xml:space="preserve">Paul R. Hauser,</t>
  </si>
  <si>
    <t xml:space="preserve">PresidentResidential Furnishings Segment</t>
  </si>
  <si>
    <t xml:space="preserve">Type of Deferral</t>
  </si>
  <si>
    <t xml:space="preserve">Total Cash
Compensation
Deferred</t>
  </si>
  <si>
    <t xml:space="preserve">Cash
Arrangement
($)</t>
  </si>
  <si>
    <t xml:space="preserve">Stock
Options
(#)</t>
  </si>
  <si>
    <t xml:space="preserve">Stock Units
(#)</t>
  </si>
  <si>
    <t xml:space="preserve">Discount on
Deferred Stock Units
(a)</t>
  </si>
  <si>
    <t xml:space="preserve">PSU Awards
(b)</t>
  </si>
  <si>
    <t xml:space="preserve">Restricted Stock
Unit Awards
(c)</t>
  </si>
  <si>
    <t xml:space="preserve">2008
Award</t>
  </si>
  <si>
    <t xml:space="preserve">2009
Award</t>
  </si>
  <si>
    <t xml:space="preserve">Haffner</t>
  </si>
  <si>
    <t xml:space="preserve">Flanigan</t>
  </si>
  <si>
    <t xml:space="preserve">Glassman</t>
  </si>
  <si>
    <t xml:space="preserve">Downes</t>
  </si>
  <si>
    <t xml:space="preserve">Hauser</t>
  </si>
  <si>
    <t xml:space="preserve">Change in Pension Value (a)</t>
  </si>
  <si>
    <t xml:space="preserve">ESU Program (b)</t>
  </si>
  <si>
    <t xml:space="preserve">Deferred Comp Programstock unit deferrals (c)</t>
  </si>
  <si>
    <t xml:space="preserve">Deferred Comp Programcash deferrals (d)</t>
  </si>
  <si>
    <t xml:space="preserve">ESU Program matching contributions (a)</t>
  </si>
  <si>
    <t xml:space="preserve">Retirement K matching contributions (b)</t>
  </si>
  <si>
    <t xml:space="preserve">Retirement K Excess payments (b)</t>
  </si>
  <si>
    <t xml:space="preserve">Life and/or disability insurance benefits</t>
  </si>
  <si>
    <t xml:space="preserve">Perquisites (c)</t>
  </si>
  <si>
    <t xml:space="preserve">Grants of Plan-Based Awards in 2009</t>
  </si>
  <si>
    <t xml:space="preserve">Grant
Date</t>
  </si>
  <si>
    <t xml:space="preserve">Award
Type
(1)</t>
  </si>
  <si>
    <t xml:space="preserve">Estimated Future Payouts
Under Non-Equity Incentive
Plan Awards</t>
  </si>
  <si>
    <t xml:space="preserve">Estimated Future Payouts
Under Equity
Incentive
Plan Awards</t>
  </si>
  <si>
    <t xml:space="preserve">All
Other
Stock
Awards:
Number
of
Shares
of Stock
or Units
(#)(4)</t>
  </si>
  <si>
    <t xml:space="preserve">All Other
Option
Awards:
Number of
Securities
Underlying
Options
(#) (5)</t>
  </si>
  <si>
    <t xml:space="preserve">Exercise
or Base
Price of
Option
Awards
($/Sh)</t>
  </si>
  <si>
    <t xml:space="preserve">Grant
Date Fair
Value of
Stock and
Option
Awards</t>
  </si>
  <si>
    <t xml:space="preserve">Threshold
($)(2)</t>
  </si>
  <si>
    <t xml:space="preserve">Target
($)(2)</t>
  </si>
  <si>
    <t xml:space="preserve">Maximum
($)(2)</t>
  </si>
  <si>
    <t xml:space="preserve">Threshold
(#)(3)</t>
  </si>
  <si>
    <t xml:space="preserve">Target
(#)(3)</t>
  </si>
  <si>
    <t xml:space="preserve">Maximum
(#)(3)</t>
  </si>
  <si>
    <t xml:space="preserve">KOI</t>
  </si>
  <si>
    <t xml:space="preserve">1/2/09</t>
  </si>
  <si>
    <t xml:space="preserve">ASO</t>
  </si>
  <si>
    <t xml:space="preserve">PSU</t>
  </si>
  <si>
    <t xml:space="preserve">DSU</t>
  </si>
  <si>
    <t xml:space="preserve">5/7/09</t>
  </si>
  <si>
    <t xml:space="preserve">Outstanding Equity Awards at 2009 Fiscal Year End</t>
  </si>
  <si>
    <t xml:space="preserve">Option Awards</t>
  </si>
  <si>
    <t xml:space="preserve">Stock Awards</t>
  </si>
  <si>
    <t xml:space="preserve">Option
Grant Date
(1)</t>
  </si>
  <si>
    <t xml:space="preserve">Securities
Underlying
Unexercised
Options
Exercisable
(#)</t>
  </si>
  <si>
    <t xml:space="preserve">Securities
Underlying
Unexercised
Options
Unexercisable
(#)</t>
  </si>
  <si>
    <t xml:space="preserve">Option
Exercise
Price
($)</t>
  </si>
  <si>
    <t xml:space="preserve">Option
Expiration
Date</t>
  </si>
  <si>
    <t xml:space="preserve">Units
of
Stock
That
Have
Not
Vested
(#)(2)</t>
  </si>
  <si>
    <t xml:space="preserve">Market
Value of
Units of
Stock
That
Have Not
Vested
($)(3)</t>
  </si>
  <si>
    <t xml:space="preserve">PSU
Perfor-
mance
Period (4)</t>
  </si>
  <si>
    <t xml:space="preserve">Equity
Incentive
Plan
Awards:
Unearned
Shares,
Units or
Other
Rights
That
Have
Not
Vested
(#)(5)</t>
  </si>
  <si>
    <t xml:space="preserve">Equity
Incentive
Plan
Awards:
Market or
Payout
Value of
Unearned
Shares,
Units
or
Other
Rights
That Have
Not Vested
($)(3)</t>
  </si>
  <si>
    <t xml:space="preserve">General Awards</t>
  </si>
  <si>
    <t xml:space="preserve">1/2/2001</t>
  </si>
  <si>
    <t xml:space="preserve">1/3/2011</t>
  </si>
  <si>
    <t xml:space="preserve">2008-2010</t>
  </si>
  <si>
    <t xml:space="preserve">1/16/2002</t>
  </si>
  <si>
    <t xml:space="preserve">1/15/2012</t>
  </si>
  <si>
    <t xml:space="preserve">2009-2011</t>
  </si>
  <si>
    <t xml:space="preserve">1/22/2003</t>
  </si>
  <si>
    <t xml:space="preserve">1/21/2013</t>
  </si>
  <si>
    <t xml:space="preserve">1/13/2004</t>
  </si>
  <si>
    <t xml:space="preserve">1/12/2014</t>
  </si>
  <si>
    <t xml:space="preserve">2/9/2005</t>
  </si>
  <si>
    <t xml:space="preserve">2/8/2015</t>
  </si>
  <si>
    <t xml:space="preserve">1/3/2006</t>
  </si>
  <si>
    <t xml:space="preserve">1/4/2016</t>
  </si>
  <si>
    <t xml:space="preserve">5/10/2006</t>
  </si>
  <si>
    <t xml:space="preserve">5/9/2016</t>
  </si>
  <si>
    <t xml:space="preserve">1/3/2007</t>
  </si>
  <si>
    <t xml:space="preserve">1/4/2017</t>
  </si>
  <si>
    <t xml:space="preserve">1/2/2008</t>
  </si>
  <si>
    <t xml:space="preserve">1/2/2018</t>
  </si>
  <si>
    <t xml:space="preserve">1/2/2009</t>
  </si>
  <si>
    <t xml:space="preserve">1/2/2019</t>
  </si>
  <si>
    <t xml:space="preserve">Subtotals</t>
  </si>
  <si>
    <t xml:space="preserve">Deferred Compensation Optionsgranted in lieu of compensation</t>
  </si>
  <si>
    <t xml:space="preserve">12/21/2004</t>
  </si>
  <si>
    <t xml:space="preserve">12/20/2014</t>
  </si>
  <si>
    <t xml:space="preserve">12/30/2005</t>
  </si>
  <si>
    <t xml:space="preserve">12/29/2015</t>
  </si>
  <si>
    <t xml:space="preserve">Equity
Incentive
Plan
Awards:
Market or
Payout
Value of
Unearned
Shares,
Units
or
Other
Rights
That
Have Not
Vested
($)(3)</t>
  </si>
  <si>
    <t xml:space="preserve">3/11/2003</t>
  </si>
  <si>
    <t xml:space="preserve">3/10/2013</t>
  </si>
  <si>
    <t xml:space="preserve">12/31/2007</t>
  </si>
  <si>
    <t xml:space="preserve">12/30/2017</t>
  </si>
  <si>
    <t xml:space="preserve">Market
Value of
Units of
Stock
That
Have Not
Vested
($)(3)</t>
  </si>
  <si>
    <t xml:space="preserve">Option Exercises and Stock Vested in 2009</t>
  </si>
  <si>
    <t xml:space="preserve">Shares Acquired
on Exercise
(#)</t>
  </si>
  <si>
    <t xml:space="preserve">Value Realized
on Exercise
($)</t>
  </si>
  <si>
    <t xml:space="preserve">Shares Acquired
on Vesting
(#)</t>
  </si>
  <si>
    <t xml:space="preserve">Value Realized
on Vesting
($)</t>
  </si>
  <si>
    <t xml:space="preserve">Pension Benefits in 2009</t>
  </si>
  <si>
    <t xml:space="preserve">Number of
Years Credited
Service
(#)</t>
  </si>
  <si>
    <t xml:space="preserve">Present Value of
Accumulated
Benefit
($)</t>
  </si>
  <si>
    <t xml:space="preserve">Payments
During Last
Fiscal Year
($)</t>
  </si>
  <si>
    <t xml:space="preserve">Name of Deferral
Type or Program
(1)</t>
  </si>
  <si>
    <t xml:space="preserve">Executive
Contributions
in Last FY
($)(2)</t>
  </si>
  <si>
    <t xml:space="preserve">Company
Contributions
in Last FY
($)(2)</t>
  </si>
  <si>
    <t xml:space="preserve">Aggregate
Earnings in Last
FY
($)(3)</t>
  </si>
  <si>
    <t xml:space="preserve">Aggregate
Withdrawals/
Distributions
($)</t>
  </si>
  <si>
    <t xml:space="preserve">Aggregate
Balance at Last
FYE
($)(4)</t>
  </si>
  <si>
    <t xml:space="preserve">ESU</t>
  </si>
  <si>
    <t xml:space="preserve">DCC</t>
  </si>
  <si>
    <t xml:space="preserve">EDSP</t>
  </si>
  <si>
    <t xml:space="preserve">Potential Payments Upon TerminationDavid S. Haffner</t>
  </si>
  <si>
    <t xml:space="preserve">Total
Disability</t>
  </si>
  <si>
    <t xml:space="preserve">Executives
Option to
Terminate</t>
  </si>
  <si>
    <t xml:space="preserve">Termination
by Company
for Cause</t>
  </si>
  <si>
    <t xml:space="preserve">Termination
by Company
without Cause</t>
  </si>
  <si>
    <t xml:space="preserve">Termination
following
Change in
Control</t>
  </si>
  <si>
    <t xml:space="preserve">Base Salary or Severance Payments</t>
  </si>
  <si>
    <t xml:space="preserve">Incentive Award</t>
  </si>
  <si>
    <t xml:space="preserve">Vesting of PSU Awards</t>
  </si>
  <si>
    <t xml:space="preserve">Vesting of 5/7/09 RSU Award</t>
  </si>
  <si>
    <t xml:space="preserve">Vesting of Stock Options</t>
  </si>
  <si>
    <t xml:space="preserve">ESU Program (replacement benefit)</t>
  </si>
  <si>
    <t xml:space="preserve">Additional Retirement Benefit (401(k) and Excess Plan)</t>
  </si>
  <si>
    <t xml:space="preserve">Medical</t>
  </si>
  <si>
    <t xml:space="preserve">Life Insurance Premium</t>
  </si>
  <si>
    <t xml:space="preserve">Auto</t>
  </si>
  <si>
    <t xml:space="preserve">280G Tax Gross-Up</t>
  </si>
  <si>
    <t xml:space="preserve">Total Present Value</t>
  </si>
  <si>
    <t xml:space="preserve">Potential Payments Upon TerminationKarl G. Glassman</t>
  </si>
  <si>
    <t xml:space="preserve">Termination
by
Company
for Cause</t>
  </si>
  <si>
    <t xml:space="preserve">Termination
by
Company
without Cause</t>
  </si>
  <si>
    <t xml:space="preserve">Termination
following
Change in
Control</t>
  </si>
  <si>
    <t xml:space="preserve">Additional Retirement Benefit (401(k) and Excess Plan)</t>
  </si>
  <si>
    <t xml:space="preserve">Potential Payments Upon TerminationMatthew C. Flanigan</t>
  </si>
  <si>
    <t xml:space="preserve">Termination
by Company
for
Cause</t>
  </si>
  <si>
    <t xml:space="preserve">Base Salary</t>
  </si>
  <si>
    <t xml:space="preserve">Potential Payments Upon TerminationJoseph D. Downes, Jr.</t>
  </si>
  <si>
    <t xml:space="preserve">Termination
by Company
without
Cause</t>
  </si>
  <si>
    <t xml:space="preserve">Potential Payments Upon TerminationPaul R. Hauser</t>
  </si>
  <si>
    <t xml:space="preserve">SECURITY OWNERSHIP</t>
  </si>
  <si>
    <t xml:space="preserve">Number of Shares or Units Beneficially Owned</t>
  </si>
  <si>
    <t xml:space="preserve">Directors and Executive Officers</t>
  </si>
  <si>
    <t xml:space="preserve">Common
Stock (1)</t>
  </si>
  <si>
    <t xml:space="preserve">Stock
Units (2)</t>
  </si>
  <si>
    <t xml:space="preserve">Options
Exercisable
within 60
Days</t>
  </si>
  <si>
    <t xml:space="preserve">% of
Class (3)</t>
  </si>
  <si>
    <t xml:space="preserve">Raymond F. Bentele, Director</t>
  </si>
  <si>
    <t xml:space="preserve">Robert E. Brunner, Director</t>
  </si>
  <si>
    <t xml:space="preserve">Ralph W. Clark, Director</t>
  </si>
  <si>
    <t xml:space="preserve">Joseph D. Downes, Jr., Senior Vice President and PresidentIndustrial Materials Segment</t>
  </si>
  <si>
    <t xml:space="preserve">.20%</t>
  </si>
  <si>
    <t xml:space="preserve">Robert Ted Enloe, III, Director</t>
  </si>
  <si>
    <t xml:space="preserve">Richard T. Fisher, Board Chair</t>
  </si>
  <si>
    <t xml:space="preserve">.11%</t>
  </si>
  <si>
    <t xml:space="preserve">Matthew C. Flanigan, Senior Vice President and Chief Financial Officer and Director Nominee</t>
  </si>
  <si>
    <t xml:space="preserve">.30%</t>
  </si>
  <si>
    <t xml:space="preserve">Karl G. Glassman, Executive Vice President and Chief Operating Officer and Director</t>
  </si>
  <si>
    <t xml:space="preserve">.59%</t>
  </si>
  <si>
    <t xml:space="preserve">Ray A. Griffith, Director Nominee</t>
  </si>
  <si>
    <t xml:space="preserve">David S. Haffner, President and Chief Executive Officer and Director</t>
  </si>
  <si>
    <t xml:space="preserve">1.56%</t>
  </si>
  <si>
    <t xml:space="preserve">Paul R. Hauser, Senior Vice President and PresidentResidential Furnishings Segment</t>
  </si>
  <si>
    <t xml:space="preserve">.13%</t>
  </si>
  <si>
    <t xml:space="preserve">Joseph W. McClanathan, Director</t>
  </si>
  <si>
    <t xml:space="preserve">Judy C. Odom, Director</t>
  </si>
  <si>
    <t xml:space="preserve">Maurice E. Purnell, Jr., Director</t>
  </si>
  <si>
    <t xml:space="preserve">Phoebe A. Wood, Director</t>
  </si>
  <si>
    <t xml:space="preserve">All executive officers and directors as a group (19 persons)</t>
  </si>
  <si>
    <t xml:space="preserve">4.11%</t>
  </si>
  <si>
    <t xml:space="preserve">Security Ownership of Certain Beneficial Owners</t>
  </si>
  <si>
    <t xml:space="preserve">Name and Address of Beneficial Owner</t>
  </si>
  <si>
    <t xml:space="preserve">Amount and Nature of
Beneficial Ownership</t>
  </si>
  <si>
    <t xml:space="preserve">Percent of
Common Stock
Outstanding</t>
  </si>
  <si>
    <t xml:space="preserve">BlackRock, Inc.</t>
  </si>
  <si>
    <t xml:space="preserve">7.69%</t>
  </si>
  <si>
    <t xml:space="preserve">40 East 52nd Street</t>
  </si>
  <si>
    <t xml:space="preserve">New York, NY 10022</t>
  </si>
  <si>
    <t xml:space="preserve">State Street Corporation</t>
  </si>
  <si>
    <t xml:space="preserve">6.1%</t>
  </si>
  <si>
    <t xml:space="preserve">400 Howard Street</t>
  </si>
  <si>
    <t xml:space="preserve">San Francisco, CA 94105</t>
  </si>
  <si>
    <t xml:space="preserve">Director Stock Option Plan</t>
  </si>
  <si>
    <t xml:space="preserve">Flexible Stock Plan  Options</t>
  </si>
  <si>
    <t xml:space="preserve">Flexible Stock Plan  Vested Stock Units</t>
  </si>
  <si>
    <t xml:space="preserve">Flexible Stock Plan  Unvested Stock Un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  <numFmt numFmtId="168" formatCode="#,##0.00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7.71"/>
    <col collapsed="false" customWidth="true" hidden="false" outlineLevel="0" max="5" min="5" style="0" width="16.72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E5" s="4" t="s">
        <v>3</v>
      </c>
      <c r="G5" s="5" t="s">
        <v>4</v>
      </c>
      <c r="H5" s="5"/>
      <c r="J5" s="5" t="s">
        <v>5</v>
      </c>
      <c r="K5" s="5"/>
      <c r="M5" s="5" t="s">
        <v>6</v>
      </c>
      <c r="N5" s="5"/>
    </row>
    <row r="6" customFormat="false" ht="15" hidden="false" customHeight="false" outlineLevel="0" collapsed="false">
      <c r="A6" s="0" t="s">
        <v>7</v>
      </c>
      <c r="C6" s="6" t="s">
        <v>8</v>
      </c>
      <c r="E6" s="7" t="n">
        <v>4000</v>
      </c>
      <c r="G6" s="8" t="n">
        <v>12.45</v>
      </c>
      <c r="H6" s="8"/>
      <c r="J6" s="9" t="n">
        <v>80</v>
      </c>
      <c r="K6" s="9"/>
      <c r="M6" s="9" t="n">
        <v>49880</v>
      </c>
      <c r="N6" s="9"/>
    </row>
    <row r="7" customFormat="false" ht="15" hidden="false" customHeight="false" outlineLevel="0" collapsed="false">
      <c r="A7" s="0" t="s">
        <v>9</v>
      </c>
      <c r="C7" s="6" t="s">
        <v>10</v>
      </c>
      <c r="E7" s="7" t="n">
        <v>5000</v>
      </c>
      <c r="H7" s="10" t="n">
        <v>13.78</v>
      </c>
      <c r="K7" s="7" t="n">
        <v>100</v>
      </c>
      <c r="N7" s="7" t="n">
        <v>69000</v>
      </c>
    </row>
    <row r="8" customFormat="false" ht="15" hidden="false" customHeight="false" outlineLevel="0" collapsed="false">
      <c r="C8" s="6" t="s">
        <v>11</v>
      </c>
      <c r="E8" s="7" t="n">
        <v>4000</v>
      </c>
      <c r="H8" s="10" t="n">
        <v>12.97</v>
      </c>
      <c r="K8" s="7" t="n">
        <v>80</v>
      </c>
      <c r="N8" s="7" t="n">
        <v>51960</v>
      </c>
    </row>
    <row r="9" customFormat="false" ht="15" hidden="false" customHeight="false" outlineLevel="0" collapsed="false">
      <c r="C9" s="6" t="s">
        <v>12</v>
      </c>
      <c r="E9" s="7" t="n">
        <v>6000</v>
      </c>
      <c r="H9" s="10" t="n">
        <v>12.81</v>
      </c>
      <c r="K9" s="7" t="n">
        <v>120</v>
      </c>
      <c r="N9" s="7" t="n">
        <v>76980</v>
      </c>
    </row>
    <row r="10" customFormat="false" ht="15" hidden="false" customHeight="false" outlineLevel="0" collapsed="false">
      <c r="C10" s="6" t="s">
        <v>13</v>
      </c>
      <c r="E10" s="7" t="n">
        <v>5000</v>
      </c>
      <c r="H10" s="10" t="n">
        <v>12.57</v>
      </c>
      <c r="K10" s="7" t="n">
        <v>100</v>
      </c>
      <c r="N10" s="7" t="n">
        <v>62950</v>
      </c>
    </row>
    <row r="11" customFormat="false" ht="15" hidden="false" customHeight="false" outlineLevel="0" collapsed="false">
      <c r="C11" s="6" t="s">
        <v>8</v>
      </c>
      <c r="E11" s="7" t="n">
        <v>3000</v>
      </c>
      <c r="H11" s="10" t="n">
        <v>12.45</v>
      </c>
      <c r="K11" s="7" t="n">
        <v>60</v>
      </c>
      <c r="N11" s="7" t="n">
        <v>37410</v>
      </c>
    </row>
    <row r="12" customFormat="false" ht="15" hidden="false" customHeight="false" outlineLevel="0" collapsed="false">
      <c r="C12" s="6" t="s">
        <v>14</v>
      </c>
      <c r="E12" s="7" t="n">
        <v>8000</v>
      </c>
      <c r="H12" s="10" t="n">
        <v>12.26</v>
      </c>
      <c r="K12" s="7" t="n">
        <v>160</v>
      </c>
      <c r="N12" s="7" t="n">
        <v>98240</v>
      </c>
    </row>
    <row r="13" customFormat="false" ht="15" hidden="false" customHeight="false" outlineLevel="0" collapsed="false">
      <c r="C13" s="6" t="s">
        <v>15</v>
      </c>
      <c r="E13" s="7" t="n">
        <v>10000</v>
      </c>
      <c r="H13" s="10" t="n">
        <v>11.75</v>
      </c>
      <c r="K13" s="7" t="n">
        <v>200</v>
      </c>
      <c r="N13" s="7" t="n">
        <v>117700</v>
      </c>
    </row>
    <row r="14" customFormat="false" ht="15" hidden="false" customHeight="false" outlineLevel="0" collapsed="false">
      <c r="C14" s="6" t="s">
        <v>16</v>
      </c>
      <c r="E14" s="7" t="n">
        <v>5000</v>
      </c>
      <c r="H14" s="10" t="n">
        <v>10.78</v>
      </c>
      <c r="K14" s="7" t="n">
        <v>100</v>
      </c>
      <c r="N14" s="7" t="n">
        <v>54000</v>
      </c>
    </row>
    <row r="15" customFormat="false" ht="15" hidden="false" customHeight="false" outlineLevel="0" collapsed="false">
      <c r="C15" s="6" t="s">
        <v>17</v>
      </c>
      <c r="E15" s="7" t="n">
        <v>5000</v>
      </c>
      <c r="H15" s="10" t="n">
        <v>10.6</v>
      </c>
      <c r="K15" s="7" t="n">
        <v>100</v>
      </c>
      <c r="N15" s="7" t="n">
        <v>53100</v>
      </c>
    </row>
    <row r="16" customFormat="false" ht="15" hidden="false" customHeight="false" outlineLevel="0" collapsed="false">
      <c r="C16" s="6" t="s">
        <v>18</v>
      </c>
      <c r="E16" s="7" t="n">
        <v>15000</v>
      </c>
      <c r="H16" s="10" t="n">
        <v>10.31</v>
      </c>
      <c r="K16" s="7" t="n">
        <v>300</v>
      </c>
      <c r="N16" s="7" t="n">
        <v>154950</v>
      </c>
    </row>
    <row r="17" customFormat="false" ht="15" hidden="false" customHeight="false" outlineLevel="0" collapsed="false">
      <c r="C17" s="6" t="s">
        <v>19</v>
      </c>
      <c r="E17" s="7" t="n">
        <v>7000</v>
      </c>
      <c r="H17" s="10" t="n">
        <v>18.26</v>
      </c>
      <c r="K17" s="7" t="n">
        <v>140</v>
      </c>
      <c r="N17" s="7" t="n">
        <v>127960</v>
      </c>
    </row>
  </sheetData>
  <mergeCells count="7">
    <mergeCell ref="A2:F2"/>
    <mergeCell ref="G5:H5"/>
    <mergeCell ref="J5:K5"/>
    <mergeCell ref="M5:N5"/>
    <mergeCell ref="G6:H6"/>
    <mergeCell ref="J6:K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6" min="6" style="0" width="65.76"/>
  </cols>
  <sheetData>
    <row r="3" customFormat="false" ht="15" hidden="false" customHeight="false" outlineLevel="0" collapsed="false">
      <c r="C3" s="7" t="n">
        <v>13629296</v>
      </c>
      <c r="F3" s="0" t="s">
        <v>86</v>
      </c>
    </row>
    <row r="4" customFormat="false" ht="15" hidden="false" customHeight="false" outlineLevel="0" collapsed="false">
      <c r="F4" s="0" t="s">
        <v>87</v>
      </c>
    </row>
    <row r="5" customFormat="false" ht="15" hidden="false" customHeight="false" outlineLevel="0" collapsed="false">
      <c r="F5" s="0" t="s">
        <v>88</v>
      </c>
    </row>
    <row r="6" customFormat="false" ht="15" hidden="false" customHeight="false" outlineLevel="0" collapsed="false">
      <c r="C6" s="7" t="n">
        <v>6739650</v>
      </c>
      <c r="F6" s="0" t="s">
        <v>89</v>
      </c>
    </row>
    <row r="8" customFormat="false" ht="15" hidden="false" customHeight="false" outlineLevel="0" collapsed="false">
      <c r="C8" s="7" t="n">
        <v>20368946</v>
      </c>
      <c r="F8" s="2" t="s">
        <v>90</v>
      </c>
    </row>
    <row r="9" customFormat="false" ht="15" hidden="false" customHeight="false" outlineLevel="0" collapsed="false">
      <c r="A9" s="0" t="s">
        <v>91</v>
      </c>
      <c r="C9" s="7" t="n">
        <v>148259621</v>
      </c>
      <c r="F9" s="0" t="s">
        <v>92</v>
      </c>
    </row>
    <row r="11" customFormat="false" ht="15" hidden="false" customHeight="false" outlineLevel="0" collapsed="false">
      <c r="C11" s="6" t="s">
        <v>93</v>
      </c>
      <c r="F11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 t="s">
        <v>96</v>
      </c>
      <c r="D5" s="11"/>
      <c r="E5" s="11"/>
      <c r="F5" s="11"/>
      <c r="G5" s="11"/>
      <c r="I5" s="11" t="s">
        <v>97</v>
      </c>
      <c r="J5" s="11"/>
      <c r="K5" s="11"/>
      <c r="L5" s="11"/>
      <c r="M5" s="11"/>
      <c r="N5" s="11"/>
      <c r="O5" s="11"/>
      <c r="P5" s="11"/>
      <c r="R5" s="15"/>
      <c r="S5" s="15"/>
    </row>
    <row r="6" customFormat="false" ht="40" hidden="false" customHeight="true" outlineLevel="0" collapsed="false">
      <c r="A6" s="2" t="s">
        <v>1</v>
      </c>
      <c r="C6" s="5" t="s">
        <v>98</v>
      </c>
      <c r="D6" s="5"/>
      <c r="F6" s="5" t="s">
        <v>99</v>
      </c>
      <c r="G6" s="5"/>
      <c r="I6" s="11" t="s">
        <v>57</v>
      </c>
      <c r="J6" s="11"/>
      <c r="L6" s="11" t="s">
        <v>100</v>
      </c>
      <c r="M6" s="11"/>
      <c r="O6" s="11" t="s">
        <v>25</v>
      </c>
      <c r="P6" s="11"/>
      <c r="R6" s="11" t="s">
        <v>45</v>
      </c>
      <c r="S6" s="11"/>
    </row>
    <row r="7" customFormat="false" ht="15" hidden="false" customHeight="false" outlineLevel="0" collapsed="false">
      <c r="A7" s="0" t="s">
        <v>101</v>
      </c>
      <c r="C7" s="9" t="n">
        <v>900000</v>
      </c>
      <c r="D7" s="9"/>
      <c r="F7" s="9" t="n">
        <v>1019995</v>
      </c>
      <c r="G7" s="9"/>
      <c r="I7" s="9" t="n">
        <v>383937</v>
      </c>
      <c r="J7" s="9"/>
      <c r="L7" s="9" t="n">
        <v>2487716</v>
      </c>
      <c r="M7" s="9"/>
      <c r="O7" s="9" t="n">
        <v>1906730</v>
      </c>
      <c r="P7" s="9"/>
      <c r="R7" s="16" t="n">
        <v>6698378</v>
      </c>
      <c r="S7" s="16"/>
    </row>
    <row r="8" customFormat="false" ht="15" hidden="false" customHeight="false" outlineLevel="0" collapsed="false">
      <c r="A8" s="0" t="s">
        <v>102</v>
      </c>
      <c r="D8" s="7" t="n">
        <v>395000</v>
      </c>
      <c r="G8" s="7" t="n">
        <v>339702</v>
      </c>
      <c r="J8" s="7" t="n">
        <v>140409</v>
      </c>
      <c r="M8" s="7" t="n">
        <v>596516</v>
      </c>
      <c r="P8" s="7" t="n">
        <v>1021463</v>
      </c>
      <c r="R8" s="2"/>
      <c r="S8" s="17" t="n">
        <v>2493090</v>
      </c>
    </row>
    <row r="9" customFormat="false" ht="15" hidden="false" customHeight="false" outlineLevel="0" collapsed="false">
      <c r="A9" s="0" t="s">
        <v>103</v>
      </c>
      <c r="D9" s="7" t="n">
        <v>675000</v>
      </c>
      <c r="G9" s="7" t="n">
        <v>685125</v>
      </c>
      <c r="J9" s="7" t="n">
        <v>287953</v>
      </c>
      <c r="M9" s="7" t="n">
        <v>1059466</v>
      </c>
      <c r="P9" s="7" t="n">
        <v>1498145</v>
      </c>
      <c r="R9" s="2"/>
      <c r="S9" s="17" t="n">
        <v>4205689</v>
      </c>
    </row>
    <row r="10" customFormat="false" ht="15" hidden="false" customHeight="false" outlineLevel="0" collapsed="false">
      <c r="A10" s="0" t="s">
        <v>104</v>
      </c>
      <c r="D10" s="7" t="n">
        <v>291800</v>
      </c>
      <c r="G10" s="7" t="n">
        <v>155821</v>
      </c>
      <c r="J10" s="7" t="n">
        <v>103732</v>
      </c>
      <c r="M10" s="7" t="n">
        <v>453100</v>
      </c>
      <c r="R10" s="2"/>
      <c r="S10" s="17" t="n">
        <v>1004453</v>
      </c>
    </row>
    <row r="11" customFormat="false" ht="15" hidden="false" customHeight="false" outlineLevel="0" collapsed="false">
      <c r="A11" s="0" t="s">
        <v>105</v>
      </c>
      <c r="D11" s="7" t="n">
        <v>320600</v>
      </c>
      <c r="G11" s="7" t="n">
        <v>192119</v>
      </c>
      <c r="J11" s="7" t="n">
        <v>113988</v>
      </c>
      <c r="M11" s="7" t="n">
        <v>380998</v>
      </c>
      <c r="R11" s="2"/>
      <c r="S11" s="17" t="n">
        <v>1007705</v>
      </c>
    </row>
  </sheetData>
  <mergeCells count="16">
    <mergeCell ref="A2:F2"/>
    <mergeCell ref="C5:G5"/>
    <mergeCell ref="I5:P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6.71"/>
    <col collapsed="false" customWidth="true" hidden="false" outlineLevel="0" max="5" min="5" style="0" width="11.71"/>
    <col collapsed="false" customWidth="true" hidden="false" outlineLevel="0" max="7" min="7" style="0" width="6.71"/>
    <col collapsed="false" customWidth="true" hidden="false" outlineLevel="0" max="10" min="10" style="0" width="11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5" t="s">
        <v>10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40" hidden="false" customHeight="true" outlineLevel="0" collapsed="false">
      <c r="A6" s="11" t="s">
        <v>108</v>
      </c>
      <c r="B6" s="11"/>
      <c r="C6" s="11"/>
      <c r="E6" s="5" t="s">
        <v>109</v>
      </c>
      <c r="F6" s="5"/>
      <c r="G6" s="5"/>
      <c r="J6" s="5" t="s">
        <v>110</v>
      </c>
      <c r="K6" s="5"/>
      <c r="L6" s="5"/>
    </row>
    <row r="7" customFormat="false" ht="15" hidden="false" customHeight="false" outlineLevel="0" collapsed="false">
      <c r="A7" s="3" t="s">
        <v>111</v>
      </c>
      <c r="C7" s="3" t="s">
        <v>112</v>
      </c>
      <c r="E7" s="3" t="s">
        <v>111</v>
      </c>
      <c r="G7" s="3" t="s">
        <v>112</v>
      </c>
      <c r="J7" s="3" t="s">
        <v>111</v>
      </c>
      <c r="L7" s="3" t="s">
        <v>112</v>
      </c>
    </row>
    <row r="8" customFormat="false" ht="15" hidden="false" customHeight="false" outlineLevel="0" collapsed="false">
      <c r="A8" s="14" t="s">
        <v>113</v>
      </c>
      <c r="C8" s="14" t="s">
        <v>114</v>
      </c>
      <c r="E8" s="6" t="s">
        <v>115</v>
      </c>
      <c r="G8" s="6" t="s">
        <v>114</v>
      </c>
      <c r="J8" s="6" t="s">
        <v>116</v>
      </c>
      <c r="L8" s="6" t="s">
        <v>114</v>
      </c>
    </row>
    <row r="9" customFormat="false" ht="15" hidden="false" customHeight="false" outlineLevel="0" collapsed="false">
      <c r="A9" s="14" t="s">
        <v>117</v>
      </c>
      <c r="C9" s="14" t="s">
        <v>118</v>
      </c>
      <c r="E9" s="18" t="n">
        <v>310</v>
      </c>
      <c r="G9" s="6" t="s">
        <v>118</v>
      </c>
      <c r="J9" s="7" t="n">
        <v>4</v>
      </c>
      <c r="L9" s="6" t="s">
        <v>118</v>
      </c>
    </row>
    <row r="10" customFormat="false" ht="15" hidden="false" customHeight="false" outlineLevel="0" collapsed="false">
      <c r="A10" s="14" t="s">
        <v>119</v>
      </c>
      <c r="C10" s="14" t="s">
        <v>120</v>
      </c>
      <c r="E10" s="19" t="n">
        <v>326.25</v>
      </c>
      <c r="G10" s="6" t="s">
        <v>120</v>
      </c>
      <c r="J10" s="7" t="n">
        <v>6</v>
      </c>
      <c r="L10" s="6" t="s">
        <v>120</v>
      </c>
    </row>
    <row r="11" customFormat="false" ht="15" hidden="false" customHeight="false" outlineLevel="0" collapsed="false">
      <c r="A11" s="14" t="s">
        <v>121</v>
      </c>
      <c r="C11" s="14" t="s">
        <v>122</v>
      </c>
      <c r="E11" s="19" t="n">
        <v>342.5</v>
      </c>
      <c r="G11" s="6" t="s">
        <v>122</v>
      </c>
      <c r="J11" s="7" t="n">
        <v>8</v>
      </c>
      <c r="L11" s="6" t="s">
        <v>122</v>
      </c>
    </row>
    <row r="12" customFormat="false" ht="15" hidden="false" customHeight="false" outlineLevel="0" collapsed="false">
      <c r="A12" s="14" t="s">
        <v>123</v>
      </c>
      <c r="C12" s="14" t="s">
        <v>124</v>
      </c>
      <c r="E12" s="19" t="n">
        <v>358.25</v>
      </c>
      <c r="G12" s="6" t="s">
        <v>124</v>
      </c>
      <c r="J12" s="7" t="n">
        <v>9</v>
      </c>
      <c r="L12" s="6" t="s">
        <v>124</v>
      </c>
    </row>
    <row r="13" customFormat="false" ht="15" hidden="false" customHeight="false" outlineLevel="0" collapsed="false">
      <c r="A13" s="14" t="s">
        <v>125</v>
      </c>
      <c r="C13" s="14" t="s">
        <v>126</v>
      </c>
      <c r="E13" s="18" t="n">
        <v>375</v>
      </c>
      <c r="G13" s="6" t="s">
        <v>126</v>
      </c>
      <c r="J13" s="7" t="n">
        <v>10</v>
      </c>
      <c r="L13" s="6" t="s">
        <v>126</v>
      </c>
    </row>
  </sheetData>
  <mergeCells count="5">
    <mergeCell ref="A2:F2"/>
    <mergeCell ref="A5:L5"/>
    <mergeCell ref="A6:C6"/>
    <mergeCell ref="E6:G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6.71"/>
    <col collapsed="false" customWidth="true" hidden="false" outlineLevel="0" max="5" min="5" style="0" width="11.71"/>
    <col collapsed="false" customWidth="true" hidden="false" outlineLevel="0" max="7" min="7" style="0" width="6.71"/>
  </cols>
  <sheetData>
    <row r="3" customFormat="false" ht="15" hidden="false" customHeight="true" outlineLevel="0" collapsed="false">
      <c r="A3" s="5" t="s">
        <v>127</v>
      </c>
      <c r="B3" s="5"/>
      <c r="C3" s="5"/>
      <c r="D3" s="5"/>
      <c r="E3" s="5"/>
      <c r="F3" s="5"/>
      <c r="G3" s="5"/>
    </row>
    <row r="4" customFormat="false" ht="40" hidden="false" customHeight="true" outlineLevel="0" collapsed="false">
      <c r="A4" s="11" t="s">
        <v>128</v>
      </c>
      <c r="B4" s="11"/>
      <c r="C4" s="11"/>
      <c r="E4" s="5" t="s">
        <v>110</v>
      </c>
      <c r="F4" s="5"/>
      <c r="G4" s="5"/>
    </row>
    <row r="5" customFormat="false" ht="15" hidden="false" customHeight="false" outlineLevel="0" collapsed="false">
      <c r="A5" s="3" t="s">
        <v>111</v>
      </c>
      <c r="C5" s="3" t="s">
        <v>112</v>
      </c>
      <c r="E5" s="3" t="s">
        <v>111</v>
      </c>
      <c r="G5" s="3" t="s">
        <v>112</v>
      </c>
    </row>
    <row r="6" customFormat="false" ht="15" hidden="false" customHeight="false" outlineLevel="0" collapsed="false">
      <c r="A6" s="14" t="s">
        <v>129</v>
      </c>
      <c r="C6" s="14" t="s">
        <v>114</v>
      </c>
      <c r="E6" s="6" t="s">
        <v>116</v>
      </c>
      <c r="G6" s="6" t="s">
        <v>114</v>
      </c>
    </row>
    <row r="7" customFormat="false" ht="15" hidden="false" customHeight="false" outlineLevel="0" collapsed="false">
      <c r="A7" s="14" t="s">
        <v>130</v>
      </c>
      <c r="C7" s="14" t="s">
        <v>131</v>
      </c>
      <c r="E7" s="7" t="n">
        <v>4</v>
      </c>
      <c r="G7" s="6" t="s">
        <v>118</v>
      </c>
    </row>
    <row r="8" customFormat="false" ht="15" hidden="false" customHeight="false" outlineLevel="0" collapsed="false">
      <c r="A8" s="14" t="s">
        <v>132</v>
      </c>
      <c r="C8" s="14" t="s">
        <v>130</v>
      </c>
      <c r="E8" s="7" t="n">
        <v>6</v>
      </c>
      <c r="G8" s="6" t="s">
        <v>120</v>
      </c>
    </row>
    <row r="9" customFormat="false" ht="15" hidden="false" customHeight="false" outlineLevel="0" collapsed="false">
      <c r="A9" s="14" t="s">
        <v>122</v>
      </c>
      <c r="C9" s="14" t="s">
        <v>122</v>
      </c>
      <c r="E9" s="7" t="n">
        <v>8</v>
      </c>
      <c r="G9" s="6" t="s">
        <v>122</v>
      </c>
    </row>
    <row r="10" customFormat="false" ht="15" hidden="false" customHeight="false" outlineLevel="0" collapsed="false">
      <c r="A10" s="14" t="s">
        <v>133</v>
      </c>
      <c r="C10" s="14" t="s">
        <v>134</v>
      </c>
      <c r="E10" s="7" t="n">
        <v>9</v>
      </c>
      <c r="G10" s="6" t="s">
        <v>124</v>
      </c>
    </row>
    <row r="11" customFormat="false" ht="15" hidden="false" customHeight="false" outlineLevel="0" collapsed="false">
      <c r="A11" s="14" t="s">
        <v>134</v>
      </c>
      <c r="C11" s="14" t="s">
        <v>135</v>
      </c>
      <c r="E11" s="7" t="n">
        <v>10</v>
      </c>
      <c r="G11" s="6" t="s">
        <v>126</v>
      </c>
    </row>
    <row r="12" customFormat="false" ht="15" hidden="false" customHeight="false" outlineLevel="0" collapsed="false">
      <c r="A12" s="14" t="s">
        <v>124</v>
      </c>
      <c r="C12" s="14" t="s">
        <v>126</v>
      </c>
    </row>
  </sheetData>
  <mergeCells count="3">
    <mergeCell ref="A3:G3"/>
    <mergeCell ref="A4:C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8" min="8" style="0" width="1.7"/>
    <col collapsed="false" customWidth="true" hidden="false" outlineLevel="0" max="13" min="13" style="0" width="1.7"/>
    <col collapsed="false" customWidth="true" hidden="false" outlineLevel="0" max="15" min="15" style="0" width="6.71"/>
    <col collapsed="false" customWidth="true" hidden="false" outlineLevel="0" max="18" min="18" style="0" width="1.7"/>
    <col collapsed="false" customWidth="true" hidden="false" outlineLevel="0" max="23" min="23" style="0" width="1.7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6" customFormat="false" ht="1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5" hidden="false" customHeight="false" outlineLevel="0" collapsed="false">
      <c r="A7" s="3" t="s">
        <v>1</v>
      </c>
      <c r="C7" s="2" t="s">
        <v>137</v>
      </c>
      <c r="E7" s="11" t="s">
        <v>138</v>
      </c>
      <c r="F7" s="11"/>
      <c r="J7" s="3" t="s">
        <v>139</v>
      </c>
      <c r="O7" s="3" t="s">
        <v>140</v>
      </c>
      <c r="T7" s="3" t="s">
        <v>141</v>
      </c>
      <c r="Y7" s="11" t="s">
        <v>112</v>
      </c>
      <c r="Z7" s="11"/>
    </row>
    <row r="8" customFormat="false" ht="15" hidden="false" customHeight="false" outlineLevel="0" collapsed="false">
      <c r="A8" s="0" t="s">
        <v>101</v>
      </c>
      <c r="C8" s="0" t="s">
        <v>108</v>
      </c>
      <c r="E8" s="9" t="n">
        <v>900000</v>
      </c>
      <c r="F8" s="9"/>
      <c r="H8" s="14" t="s">
        <v>142</v>
      </c>
      <c r="J8" s="6" t="s">
        <v>130</v>
      </c>
      <c r="M8" s="14" t="s">
        <v>142</v>
      </c>
      <c r="O8" s="6" t="s">
        <v>131</v>
      </c>
      <c r="R8" s="14" t="s">
        <v>142</v>
      </c>
      <c r="T8" s="6" t="s">
        <v>126</v>
      </c>
      <c r="W8" s="14" t="e">
        <f aca="false">NA()</f>
        <v>#N/A</v>
      </c>
      <c r="Y8" s="9" t="n">
        <v>648000</v>
      </c>
      <c r="Z8" s="9"/>
    </row>
    <row r="9" customFormat="false" ht="15" hidden="false" customHeight="false" outlineLevel="0" collapsed="false">
      <c r="C9" s="0" t="s">
        <v>143</v>
      </c>
      <c r="F9" s="7" t="n">
        <v>900000</v>
      </c>
      <c r="H9" s="14" t="s">
        <v>142</v>
      </c>
      <c r="J9" s="6" t="s">
        <v>130</v>
      </c>
      <c r="M9" s="14" t="s">
        <v>142</v>
      </c>
      <c r="O9" s="6" t="s">
        <v>144</v>
      </c>
      <c r="R9" s="14" t="s">
        <v>142</v>
      </c>
      <c r="T9" s="6" t="s">
        <v>126</v>
      </c>
      <c r="W9" s="14" t="e">
        <f aca="false">NA()</f>
        <v>#N/A</v>
      </c>
      <c r="Z9" s="7" t="n">
        <v>216000</v>
      </c>
    </row>
    <row r="10" customFormat="false" ht="15" hidden="false" customHeight="false" outlineLevel="0" collapsed="false">
      <c r="C10" s="0" t="s">
        <v>145</v>
      </c>
      <c r="F10" s="7" t="n">
        <v>900000</v>
      </c>
      <c r="H10" s="14" t="s">
        <v>142</v>
      </c>
      <c r="J10" s="6" t="s">
        <v>130</v>
      </c>
      <c r="M10" s="14" t="s">
        <v>142</v>
      </c>
      <c r="O10" s="6" t="s">
        <v>144</v>
      </c>
      <c r="R10" s="14" t="s">
        <v>142</v>
      </c>
      <c r="T10" s="6" t="s">
        <v>146</v>
      </c>
      <c r="W10" s="14" t="e">
        <f aca="false">NA()</f>
        <v>#N/A</v>
      </c>
      <c r="Z10" s="7" t="n">
        <v>155995</v>
      </c>
    </row>
    <row r="12" customFormat="false" ht="15" hidden="false" customHeight="false" outlineLevel="0" collapsed="false">
      <c r="C12" s="2" t="s">
        <v>147</v>
      </c>
      <c r="Y12" s="16" t="n">
        <v>1019995</v>
      </c>
      <c r="Z12" s="16"/>
    </row>
    <row r="13" customFormat="false" ht="1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5" hidden="false" customHeight="false" outlineLevel="0" collapsed="false">
      <c r="A14" s="0" t="s">
        <v>148</v>
      </c>
      <c r="C14" s="0" t="s">
        <v>108</v>
      </c>
      <c r="E14" s="9" t="n">
        <v>395000</v>
      </c>
      <c r="F14" s="9"/>
      <c r="H14" s="14" t="s">
        <v>142</v>
      </c>
      <c r="J14" s="6" t="s">
        <v>131</v>
      </c>
      <c r="M14" s="14" t="s">
        <v>142</v>
      </c>
      <c r="O14" s="6" t="s">
        <v>131</v>
      </c>
      <c r="R14" s="14" t="s">
        <v>142</v>
      </c>
      <c r="T14" s="6" t="s">
        <v>126</v>
      </c>
      <c r="W14" s="14" t="e">
        <f aca="false">NA()</f>
        <v>#N/A</v>
      </c>
      <c r="Y14" s="9" t="n">
        <v>213300</v>
      </c>
      <c r="Z14" s="9"/>
    </row>
    <row r="15" customFormat="false" ht="15" hidden="false" customHeight="false" outlineLevel="0" collapsed="false">
      <c r="C15" s="0" t="s">
        <v>143</v>
      </c>
      <c r="F15" s="7" t="n">
        <v>395000</v>
      </c>
      <c r="H15" s="14" t="s">
        <v>142</v>
      </c>
      <c r="J15" s="6" t="s">
        <v>131</v>
      </c>
      <c r="M15" s="14" t="s">
        <v>142</v>
      </c>
      <c r="O15" s="6" t="s">
        <v>144</v>
      </c>
      <c r="R15" s="14" t="s">
        <v>142</v>
      </c>
      <c r="T15" s="6" t="s">
        <v>126</v>
      </c>
      <c r="W15" s="14" t="e">
        <f aca="false">NA()</f>
        <v>#N/A</v>
      </c>
      <c r="Z15" s="7" t="n">
        <v>71100</v>
      </c>
    </row>
    <row r="16" customFormat="false" ht="15" hidden="false" customHeight="false" outlineLevel="0" collapsed="false">
      <c r="C16" s="0" t="s">
        <v>145</v>
      </c>
      <c r="F16" s="7" t="n">
        <v>395000</v>
      </c>
      <c r="H16" s="14" t="s">
        <v>142</v>
      </c>
      <c r="J16" s="6" t="s">
        <v>131</v>
      </c>
      <c r="M16" s="14" t="s">
        <v>142</v>
      </c>
      <c r="O16" s="6" t="s">
        <v>144</v>
      </c>
      <c r="R16" s="14" t="s">
        <v>142</v>
      </c>
      <c r="T16" s="6" t="s">
        <v>149</v>
      </c>
      <c r="W16" s="14" t="e">
        <f aca="false">NA()</f>
        <v>#N/A</v>
      </c>
      <c r="Z16" s="7" t="n">
        <v>55302</v>
      </c>
    </row>
    <row r="18" customFormat="false" ht="15" hidden="false" customHeight="false" outlineLevel="0" collapsed="false">
      <c r="C18" s="2" t="s">
        <v>147</v>
      </c>
      <c r="Y18" s="16" t="n">
        <v>339702</v>
      </c>
      <c r="Z18" s="16"/>
    </row>
    <row r="19" customFormat="false" ht="1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5" hidden="false" customHeight="false" outlineLevel="0" collapsed="false">
      <c r="A20" s="0" t="s">
        <v>150</v>
      </c>
      <c r="C20" s="0" t="s">
        <v>108</v>
      </c>
      <c r="E20" s="9" t="n">
        <v>675000</v>
      </c>
      <c r="F20" s="9"/>
      <c r="H20" s="14" t="s">
        <v>142</v>
      </c>
      <c r="J20" s="6" t="s">
        <v>151</v>
      </c>
      <c r="M20" s="14" t="s">
        <v>142</v>
      </c>
      <c r="O20" s="6" t="s">
        <v>131</v>
      </c>
      <c r="R20" s="14" t="s">
        <v>142</v>
      </c>
      <c r="T20" s="6" t="s">
        <v>126</v>
      </c>
      <c r="W20" s="14" t="e">
        <f aca="false">NA()</f>
        <v>#N/A</v>
      </c>
      <c r="Y20" s="9" t="n">
        <v>425250</v>
      </c>
      <c r="Z20" s="9"/>
    </row>
    <row r="21" customFormat="false" ht="15" hidden="false" customHeight="false" outlineLevel="0" collapsed="false">
      <c r="C21" s="0" t="s">
        <v>143</v>
      </c>
      <c r="F21" s="7" t="n">
        <v>675000</v>
      </c>
      <c r="H21" s="14" t="s">
        <v>142</v>
      </c>
      <c r="J21" s="6" t="s">
        <v>151</v>
      </c>
      <c r="M21" s="14" t="s">
        <v>142</v>
      </c>
      <c r="O21" s="6" t="s">
        <v>144</v>
      </c>
      <c r="R21" s="14" t="s">
        <v>142</v>
      </c>
      <c r="T21" s="6" t="s">
        <v>126</v>
      </c>
      <c r="W21" s="14" t="e">
        <f aca="false">NA()</f>
        <v>#N/A</v>
      </c>
      <c r="Z21" s="7" t="n">
        <v>141750</v>
      </c>
    </row>
    <row r="22" customFormat="false" ht="15" hidden="false" customHeight="false" outlineLevel="0" collapsed="false">
      <c r="C22" s="0" t="s">
        <v>145</v>
      </c>
      <c r="F22" s="7" t="n">
        <v>675000</v>
      </c>
      <c r="H22" s="14" t="s">
        <v>142</v>
      </c>
      <c r="J22" s="6" t="s">
        <v>151</v>
      </c>
      <c r="M22" s="14" t="s">
        <v>142</v>
      </c>
      <c r="O22" s="6" t="s">
        <v>144</v>
      </c>
      <c r="R22" s="14" t="s">
        <v>142</v>
      </c>
      <c r="T22" s="6" t="s">
        <v>124</v>
      </c>
      <c r="W22" s="14" t="e">
        <f aca="false">NA()</f>
        <v>#N/A</v>
      </c>
      <c r="Z22" s="7" t="n">
        <v>118125</v>
      </c>
    </row>
    <row r="24" customFormat="false" ht="15" hidden="false" customHeight="false" outlineLevel="0" collapsed="false">
      <c r="C24" s="2" t="s">
        <v>147</v>
      </c>
      <c r="Y24" s="16" t="n">
        <v>685125</v>
      </c>
      <c r="Z24" s="16"/>
    </row>
    <row r="25" customFormat="false" ht="1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5" hidden="false" customHeight="false" outlineLevel="0" collapsed="false">
      <c r="A26" s="0" t="s">
        <v>104</v>
      </c>
      <c r="C26" s="0" t="s">
        <v>108</v>
      </c>
      <c r="E26" s="9" t="n">
        <v>291800</v>
      </c>
      <c r="F26" s="9"/>
      <c r="H26" s="14" t="s">
        <v>142</v>
      </c>
      <c r="J26" s="6" t="s">
        <v>118</v>
      </c>
      <c r="M26" s="14" t="s">
        <v>142</v>
      </c>
      <c r="O26" s="6" t="s">
        <v>152</v>
      </c>
      <c r="R26" s="14" t="s">
        <v>142</v>
      </c>
      <c r="T26" s="6" t="s">
        <v>124</v>
      </c>
      <c r="W26" s="14" t="e">
        <f aca="false">NA()</f>
        <v>#N/A</v>
      </c>
      <c r="Y26" s="9" t="n">
        <v>72950</v>
      </c>
      <c r="Z26" s="9"/>
    </row>
    <row r="27" customFormat="false" ht="15" hidden="false" customHeight="false" outlineLevel="0" collapsed="false">
      <c r="C27" s="0" t="s">
        <v>153</v>
      </c>
      <c r="F27" s="7" t="n">
        <v>291800</v>
      </c>
      <c r="H27" s="14" t="s">
        <v>142</v>
      </c>
      <c r="J27" s="6" t="s">
        <v>118</v>
      </c>
      <c r="M27" s="14" t="s">
        <v>142</v>
      </c>
      <c r="O27" s="6" t="s">
        <v>152</v>
      </c>
      <c r="R27" s="14" t="s">
        <v>142</v>
      </c>
      <c r="T27" s="6" t="s">
        <v>154</v>
      </c>
      <c r="W27" s="14" t="e">
        <f aca="false">NA()</f>
        <v>#N/A</v>
      </c>
      <c r="Z27" s="7" t="n">
        <v>53691</v>
      </c>
    </row>
    <row r="28" customFormat="false" ht="15" hidden="false" customHeight="false" outlineLevel="0" collapsed="false">
      <c r="C28" s="0" t="s">
        <v>145</v>
      </c>
      <c r="F28" s="7" t="n">
        <v>291800</v>
      </c>
      <c r="H28" s="14" t="s">
        <v>142</v>
      </c>
      <c r="J28" s="6" t="s">
        <v>118</v>
      </c>
      <c r="M28" s="14" t="s">
        <v>142</v>
      </c>
      <c r="O28" s="6" t="s">
        <v>144</v>
      </c>
      <c r="R28" s="14" t="s">
        <v>142</v>
      </c>
      <c r="T28" s="6" t="s">
        <v>122</v>
      </c>
      <c r="W28" s="14" t="e">
        <f aca="false">NA()</f>
        <v>#N/A</v>
      </c>
      <c r="Z28" s="7" t="n">
        <v>29180</v>
      </c>
    </row>
    <row r="30" customFormat="false" ht="15" hidden="false" customHeight="false" outlineLevel="0" collapsed="false">
      <c r="C30" s="2" t="s">
        <v>147</v>
      </c>
      <c r="Y30" s="16" t="n">
        <v>155821</v>
      </c>
      <c r="Z30" s="16"/>
    </row>
    <row r="31" customFormat="false" ht="1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5" hidden="false" customHeight="false" outlineLevel="0" collapsed="false">
      <c r="A32" s="0" t="s">
        <v>105</v>
      </c>
      <c r="C32" s="0" t="s">
        <v>108</v>
      </c>
      <c r="E32" s="9" t="n">
        <v>320600</v>
      </c>
      <c r="F32" s="9"/>
      <c r="H32" s="14" t="s">
        <v>142</v>
      </c>
      <c r="J32" s="6" t="s">
        <v>118</v>
      </c>
      <c r="M32" s="14" t="s">
        <v>142</v>
      </c>
      <c r="O32" s="6" t="s">
        <v>152</v>
      </c>
      <c r="R32" s="14" t="s">
        <v>142</v>
      </c>
      <c r="T32" s="6" t="s">
        <v>155</v>
      </c>
      <c r="W32" s="14" t="e">
        <f aca="false">NA()</f>
        <v>#N/A</v>
      </c>
      <c r="Y32" s="9" t="n">
        <v>83356</v>
      </c>
      <c r="Z32" s="9"/>
    </row>
    <row r="33" customFormat="false" ht="15" hidden="false" customHeight="false" outlineLevel="0" collapsed="false">
      <c r="C33" s="0" t="s">
        <v>153</v>
      </c>
      <c r="F33" s="7" t="n">
        <v>320600</v>
      </c>
      <c r="H33" s="14" t="s">
        <v>142</v>
      </c>
      <c r="J33" s="6" t="s">
        <v>118</v>
      </c>
      <c r="M33" s="14" t="s">
        <v>142</v>
      </c>
      <c r="O33" s="6" t="s">
        <v>152</v>
      </c>
      <c r="R33" s="14" t="s">
        <v>142</v>
      </c>
      <c r="T33" s="6" t="s">
        <v>156</v>
      </c>
      <c r="W33" s="14" t="e">
        <f aca="false">NA()</f>
        <v>#N/A</v>
      </c>
      <c r="Z33" s="7" t="n">
        <v>72775</v>
      </c>
    </row>
    <row r="34" customFormat="false" ht="15" hidden="false" customHeight="false" outlineLevel="0" collapsed="false">
      <c r="C34" s="0" t="s">
        <v>145</v>
      </c>
      <c r="F34" s="7" t="n">
        <v>320600</v>
      </c>
      <c r="H34" s="14" t="s">
        <v>142</v>
      </c>
      <c r="J34" s="6" t="s">
        <v>118</v>
      </c>
      <c r="M34" s="14" t="s">
        <v>142</v>
      </c>
      <c r="O34" s="6" t="s">
        <v>144</v>
      </c>
      <c r="R34" s="14" t="s">
        <v>142</v>
      </c>
      <c r="T34" s="6" t="s">
        <v>157</v>
      </c>
      <c r="W34" s="14" t="e">
        <f aca="false">NA()</f>
        <v>#N/A</v>
      </c>
      <c r="Z34" s="7" t="n">
        <v>35987</v>
      </c>
    </row>
    <row r="36" customFormat="false" ht="15" hidden="false" customHeight="false" outlineLevel="0" collapsed="false">
      <c r="C36" s="2" t="s">
        <v>147</v>
      </c>
      <c r="Y36" s="16" t="n">
        <v>192119</v>
      </c>
      <c r="Z36" s="16"/>
    </row>
  </sheetData>
  <mergeCells count="68">
    <mergeCell ref="A2:F2"/>
    <mergeCell ref="B6:C6"/>
    <mergeCell ref="D6:F6"/>
    <mergeCell ref="G6:H6"/>
    <mergeCell ref="I6:K6"/>
    <mergeCell ref="L6:M6"/>
    <mergeCell ref="N6:P6"/>
    <mergeCell ref="Q6:R6"/>
    <mergeCell ref="S6:U6"/>
    <mergeCell ref="V6:W6"/>
    <mergeCell ref="X6:Z6"/>
    <mergeCell ref="E7:F7"/>
    <mergeCell ref="Y7:Z7"/>
    <mergeCell ref="E8:F8"/>
    <mergeCell ref="Y8:Z8"/>
    <mergeCell ref="Y12:Z12"/>
    <mergeCell ref="B13:C13"/>
    <mergeCell ref="D13:F13"/>
    <mergeCell ref="G13:H13"/>
    <mergeCell ref="I13:K13"/>
    <mergeCell ref="L13:M13"/>
    <mergeCell ref="N13:P13"/>
    <mergeCell ref="Q13:R13"/>
    <mergeCell ref="S13:U13"/>
    <mergeCell ref="V13:W13"/>
    <mergeCell ref="X13:Z13"/>
    <mergeCell ref="E14:F14"/>
    <mergeCell ref="Y14:Z14"/>
    <mergeCell ref="Y18:Z18"/>
    <mergeCell ref="B19:C19"/>
    <mergeCell ref="D19:F19"/>
    <mergeCell ref="G19:H19"/>
    <mergeCell ref="I19:K19"/>
    <mergeCell ref="L19:M19"/>
    <mergeCell ref="N19:P19"/>
    <mergeCell ref="Q19:R19"/>
    <mergeCell ref="S19:U19"/>
    <mergeCell ref="V19:W19"/>
    <mergeCell ref="X19:Z19"/>
    <mergeCell ref="E20:F20"/>
    <mergeCell ref="Y20:Z20"/>
    <mergeCell ref="Y24:Z24"/>
    <mergeCell ref="B25:C25"/>
    <mergeCell ref="D25:F25"/>
    <mergeCell ref="G25:H25"/>
    <mergeCell ref="I25:K25"/>
    <mergeCell ref="L25:M25"/>
    <mergeCell ref="N25:P25"/>
    <mergeCell ref="Q25:R25"/>
    <mergeCell ref="S25:U25"/>
    <mergeCell ref="V25:W25"/>
    <mergeCell ref="X25:Z25"/>
    <mergeCell ref="E26:F26"/>
    <mergeCell ref="Y26:Z26"/>
    <mergeCell ref="Y30:Z30"/>
    <mergeCell ref="B31:C31"/>
    <mergeCell ref="D31:F31"/>
    <mergeCell ref="G31:H31"/>
    <mergeCell ref="I31:K31"/>
    <mergeCell ref="L31:M31"/>
    <mergeCell ref="N31:P31"/>
    <mergeCell ref="Q31:R31"/>
    <mergeCell ref="S31:U31"/>
    <mergeCell ref="V31:W31"/>
    <mergeCell ref="X31:Z31"/>
    <mergeCell ref="E32:F32"/>
    <mergeCell ref="Y32:Z32"/>
    <mergeCell ref="Y36:Z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23.73"/>
    <col collapsed="false" customWidth="true" hidden="false" outlineLevel="0" max="5" min="5" style="0" width="20.72"/>
    <col collapsed="false" customWidth="true" hidden="false" outlineLevel="0" max="7" min="7" style="0" width="17.72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159</v>
      </c>
      <c r="E5" s="4" t="s">
        <v>160</v>
      </c>
      <c r="G5" s="4" t="s">
        <v>161</v>
      </c>
    </row>
    <row r="6" customFormat="false" ht="15" hidden="false" customHeight="false" outlineLevel="0" collapsed="false">
      <c r="A6" s="0" t="s">
        <v>101</v>
      </c>
      <c r="C6" s="0" t="s">
        <v>162</v>
      </c>
      <c r="E6" s="10" t="n">
        <v>3</v>
      </c>
      <c r="G6" s="10" t="n">
        <v>2.75</v>
      </c>
    </row>
    <row r="7" customFormat="false" ht="15" hidden="false" customHeight="false" outlineLevel="0" collapsed="false">
      <c r="A7" s="0" t="s">
        <v>163</v>
      </c>
      <c r="C7" s="0" t="s">
        <v>164</v>
      </c>
      <c r="E7" s="10" t="n">
        <v>2.5</v>
      </c>
      <c r="G7" s="10" t="n">
        <v>1.5</v>
      </c>
    </row>
    <row r="8" customFormat="false" ht="15" hidden="false" customHeight="false" outlineLevel="0" collapsed="false">
      <c r="A8" s="0" t="s">
        <v>150</v>
      </c>
      <c r="C8" s="0" t="s">
        <v>165</v>
      </c>
      <c r="E8" s="10" t="n">
        <v>3</v>
      </c>
      <c r="G8" s="10" t="n">
        <v>1.6</v>
      </c>
    </row>
    <row r="9" customFormat="false" ht="15" hidden="false" customHeight="false" outlineLevel="0" collapsed="false">
      <c r="A9" s="0" t="s">
        <v>166</v>
      </c>
      <c r="C9" s="0" t="s">
        <v>167</v>
      </c>
      <c r="E9" s="10" t="n">
        <v>2.5</v>
      </c>
      <c r="G9" s="10" t="n">
        <v>1.5</v>
      </c>
    </row>
    <row r="10" customFormat="false" ht="15" hidden="false" customHeight="false" outlineLevel="0" collapsed="false">
      <c r="A10" s="0" t="s">
        <v>105</v>
      </c>
      <c r="C10" s="0" t="s">
        <v>167</v>
      </c>
      <c r="E10" s="10" t="n">
        <v>2.5</v>
      </c>
      <c r="G10" s="10" t="n">
        <v>1.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4.7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69</v>
      </c>
      <c r="C5" s="3" t="s">
        <v>76</v>
      </c>
      <c r="E5" s="5" t="s">
        <v>170</v>
      </c>
      <c r="F5" s="5"/>
      <c r="H5" s="5" t="s">
        <v>171</v>
      </c>
      <c r="I5" s="5"/>
      <c r="K5" s="5" t="s">
        <v>172</v>
      </c>
      <c r="L5" s="5"/>
      <c r="N5" s="5" t="s">
        <v>173</v>
      </c>
      <c r="O5" s="5"/>
      <c r="Q5" s="5" t="s">
        <v>174</v>
      </c>
      <c r="R5" s="5"/>
      <c r="T5" s="5" t="s">
        <v>175</v>
      </c>
      <c r="U5" s="5"/>
      <c r="W5" s="5" t="s">
        <v>176</v>
      </c>
      <c r="X5" s="5"/>
    </row>
    <row r="6" customFormat="false" ht="15" hidden="false" customHeight="false" outlineLevel="0" collapsed="false">
      <c r="A6" s="0" t="s">
        <v>177</v>
      </c>
      <c r="C6" s="6" t="n">
        <v>2009</v>
      </c>
      <c r="E6" s="9" t="n">
        <v>934616</v>
      </c>
      <c r="F6" s="9"/>
      <c r="H6" s="9" t="n">
        <v>4609563</v>
      </c>
      <c r="I6" s="9"/>
      <c r="K6" s="9" t="n">
        <v>383937</v>
      </c>
      <c r="L6" s="9"/>
      <c r="N6" s="9" t="n">
        <v>1019995</v>
      </c>
      <c r="O6" s="9"/>
      <c r="Q6" s="9" t="n">
        <v>29833</v>
      </c>
      <c r="R6" s="9"/>
      <c r="T6" s="9" t="n">
        <v>299972</v>
      </c>
      <c r="U6" s="9"/>
      <c r="W6" s="9" t="n">
        <v>7277916</v>
      </c>
      <c r="X6" s="9"/>
    </row>
    <row r="7" customFormat="false" ht="15" hidden="false" customHeight="false" outlineLevel="0" collapsed="false">
      <c r="A7" s="0" t="s">
        <v>178</v>
      </c>
      <c r="C7" s="6" t="n">
        <v>2008</v>
      </c>
      <c r="F7" s="7" t="n">
        <v>875769</v>
      </c>
      <c r="I7" s="7" t="n">
        <v>2423972</v>
      </c>
      <c r="L7" s="7" t="n">
        <v>406385</v>
      </c>
      <c r="O7" s="7" t="n">
        <v>390600</v>
      </c>
      <c r="R7" s="7" t="n">
        <v>12574</v>
      </c>
      <c r="U7" s="7" t="n">
        <v>220604</v>
      </c>
      <c r="X7" s="7" t="n">
        <v>4329904</v>
      </c>
    </row>
    <row r="8" customFormat="false" ht="15" hidden="false" customHeight="false" outlineLevel="0" collapsed="false">
      <c r="A8" s="0" t="s">
        <v>179</v>
      </c>
      <c r="C8" s="6" t="n">
        <v>2007</v>
      </c>
      <c r="F8" s="7" t="n">
        <v>800577</v>
      </c>
      <c r="I8" s="6" t="s">
        <v>48</v>
      </c>
      <c r="L8" s="7" t="n">
        <v>573272</v>
      </c>
      <c r="O8" s="7" t="n">
        <v>317520</v>
      </c>
      <c r="R8" s="7" t="n">
        <v>19912</v>
      </c>
      <c r="U8" s="7" t="n">
        <v>192047</v>
      </c>
      <c r="X8" s="7" t="n">
        <v>1903328</v>
      </c>
    </row>
    <row r="9" customFormat="false" ht="15" hidden="false" customHeight="false" outlineLevel="0" collapsed="false">
      <c r="A9" s="0" t="s">
        <v>180</v>
      </c>
      <c r="C9" s="6" t="n">
        <v>2009</v>
      </c>
      <c r="F9" s="7" t="n">
        <v>410192</v>
      </c>
      <c r="I9" s="7" t="n">
        <v>1708941</v>
      </c>
      <c r="L9" s="7" t="n">
        <v>140409</v>
      </c>
      <c r="O9" s="7" t="n">
        <v>339702</v>
      </c>
      <c r="R9" s="7" t="n">
        <v>10021</v>
      </c>
      <c r="U9" s="7" t="n">
        <v>111957</v>
      </c>
      <c r="X9" s="7" t="n">
        <v>2721222</v>
      </c>
    </row>
    <row r="10" customFormat="false" ht="15" hidden="false" customHeight="false" outlineLevel="0" collapsed="false">
      <c r="A10" s="0" t="s">
        <v>181</v>
      </c>
      <c r="C10" s="6" t="n">
        <v>2008</v>
      </c>
      <c r="F10" s="7" t="n">
        <v>376558</v>
      </c>
      <c r="I10" s="7" t="n">
        <v>585613</v>
      </c>
      <c r="L10" s="7" t="n">
        <v>136502</v>
      </c>
      <c r="O10" s="7" t="n">
        <v>121660</v>
      </c>
      <c r="R10" s="7" t="n">
        <v>11813</v>
      </c>
      <c r="U10" s="7" t="n">
        <v>74522</v>
      </c>
      <c r="X10" s="7" t="n">
        <v>1306668</v>
      </c>
    </row>
    <row r="11" customFormat="false" ht="15" hidden="false" customHeight="false" outlineLevel="0" collapsed="false">
      <c r="A11" s="0" t="s">
        <v>182</v>
      </c>
      <c r="C11" s="6" t="n">
        <v>2007</v>
      </c>
      <c r="F11" s="7" t="n">
        <v>319365</v>
      </c>
      <c r="I11" s="7" t="n">
        <v>99189</v>
      </c>
      <c r="L11" s="7" t="n">
        <v>184978</v>
      </c>
      <c r="O11" s="7" t="n">
        <v>73136</v>
      </c>
      <c r="R11" s="7" t="n">
        <v>6125</v>
      </c>
      <c r="U11" s="7" t="n">
        <v>61128</v>
      </c>
      <c r="X11" s="7" t="n">
        <v>743921</v>
      </c>
    </row>
    <row r="12" customFormat="false" ht="15" hidden="false" customHeight="false" outlineLevel="0" collapsed="false">
      <c r="A12" s="0" t="s">
        <v>183</v>
      </c>
      <c r="C12" s="6" t="n">
        <v>2009</v>
      </c>
      <c r="F12" s="7" t="n">
        <v>700962</v>
      </c>
      <c r="I12" s="7" t="n">
        <v>2632611</v>
      </c>
      <c r="L12" s="7" t="n">
        <v>287953</v>
      </c>
      <c r="O12" s="7" t="n">
        <v>685125</v>
      </c>
      <c r="R12" s="7" t="n">
        <v>28954</v>
      </c>
      <c r="U12" s="7" t="n">
        <v>209727</v>
      </c>
      <c r="X12" s="7" t="n">
        <v>4545332</v>
      </c>
    </row>
    <row r="13" customFormat="false" ht="15" hidden="false" customHeight="false" outlineLevel="0" collapsed="false">
      <c r="A13" s="0" t="s">
        <v>184</v>
      </c>
      <c r="C13" s="6" t="n">
        <v>2008</v>
      </c>
      <c r="F13" s="7" t="n">
        <v>667731</v>
      </c>
      <c r="I13" s="7" t="n">
        <v>951816</v>
      </c>
      <c r="L13" s="7" t="n">
        <v>325122</v>
      </c>
      <c r="O13" s="7" t="n">
        <v>255150</v>
      </c>
      <c r="R13" s="7" t="n">
        <v>10544</v>
      </c>
      <c r="U13" s="7" t="n">
        <v>158049</v>
      </c>
      <c r="X13" s="7" t="n">
        <v>2368413</v>
      </c>
    </row>
    <row r="14" customFormat="false" ht="15" hidden="false" customHeight="false" outlineLevel="0" collapsed="false">
      <c r="A14" s="0" t="s">
        <v>165</v>
      </c>
      <c r="C14" s="6" t="n">
        <v>2007</v>
      </c>
      <c r="F14" s="7" t="n">
        <v>640462</v>
      </c>
      <c r="I14" s="6" t="s">
        <v>48</v>
      </c>
      <c r="L14" s="7" t="n">
        <v>458589</v>
      </c>
      <c r="O14" s="7" t="n">
        <v>217728</v>
      </c>
      <c r="R14" s="7" t="n">
        <v>16662</v>
      </c>
      <c r="U14" s="7" t="n">
        <v>157968</v>
      </c>
      <c r="X14" s="7" t="n">
        <v>1491409</v>
      </c>
    </row>
    <row r="15" customFormat="false" ht="15" hidden="false" customHeight="false" outlineLevel="0" collapsed="false">
      <c r="A15" s="0" t="s">
        <v>185</v>
      </c>
      <c r="C15" s="6" t="n">
        <v>2009</v>
      </c>
      <c r="F15" s="7" t="n">
        <v>303023</v>
      </c>
      <c r="I15" s="7" t="n">
        <v>465600</v>
      </c>
      <c r="L15" s="7" t="n">
        <v>103732</v>
      </c>
      <c r="O15" s="7" t="n">
        <v>155821</v>
      </c>
      <c r="R15" s="7" t="n">
        <v>5560</v>
      </c>
      <c r="U15" s="7" t="n">
        <v>65697</v>
      </c>
      <c r="X15" s="7" t="n">
        <v>1099433</v>
      </c>
    </row>
    <row r="16" customFormat="false" ht="15" hidden="false" customHeight="false" outlineLevel="0" collapsed="false">
      <c r="A16" s="0" t="s">
        <v>186</v>
      </c>
      <c r="C16" s="6" t="n">
        <v>2008</v>
      </c>
      <c r="F16" s="7" t="n">
        <v>285931</v>
      </c>
      <c r="I16" s="7" t="n">
        <v>403853</v>
      </c>
      <c r="L16" s="7" t="n">
        <v>112889</v>
      </c>
      <c r="O16" s="7" t="n">
        <v>210869</v>
      </c>
      <c r="R16" s="7" t="n">
        <v>5021</v>
      </c>
      <c r="U16" s="7" t="n">
        <v>59283</v>
      </c>
      <c r="X16" s="7" t="n">
        <v>1077846</v>
      </c>
    </row>
    <row r="17" customFormat="false" ht="15" hidden="false" customHeight="false" outlineLevel="0" collapsed="false">
      <c r="A17" s="0" t="s">
        <v>187</v>
      </c>
      <c r="C17" s="6" t="n">
        <v>2007</v>
      </c>
      <c r="F17" s="7" t="n">
        <v>264615</v>
      </c>
      <c r="I17" s="6" t="s">
        <v>48</v>
      </c>
      <c r="L17" s="7" t="n">
        <v>154124</v>
      </c>
      <c r="O17" s="7" t="n">
        <v>72765</v>
      </c>
      <c r="R17" s="7" t="n">
        <v>2638</v>
      </c>
      <c r="U17" s="7" t="n">
        <v>43968</v>
      </c>
      <c r="X17" s="7" t="n">
        <v>538110</v>
      </c>
    </row>
    <row r="18" customFormat="false" ht="15" hidden="false" customHeight="false" outlineLevel="0" collapsed="false">
      <c r="A18" s="0" t="s">
        <v>188</v>
      </c>
      <c r="C18" s="6" t="n">
        <v>2009</v>
      </c>
      <c r="F18" s="7" t="n">
        <v>332931</v>
      </c>
      <c r="I18" s="7" t="n">
        <v>380998</v>
      </c>
      <c r="L18" s="7" t="n">
        <v>113988</v>
      </c>
      <c r="O18" s="7" t="n">
        <v>192119</v>
      </c>
      <c r="R18" s="7" t="n">
        <v>24431</v>
      </c>
      <c r="U18" s="7" t="n">
        <v>90431</v>
      </c>
      <c r="X18" s="7" t="n">
        <v>1134898</v>
      </c>
    </row>
    <row r="19" customFormat="false" ht="15" hidden="false" customHeight="false" outlineLevel="0" collapsed="false">
      <c r="A19" s="0" t="s">
        <v>186</v>
      </c>
      <c r="C19" s="6" t="n">
        <v>2008</v>
      </c>
      <c r="F19" s="7" t="n">
        <v>318096</v>
      </c>
      <c r="I19" s="7" t="n">
        <v>371115</v>
      </c>
      <c r="L19" s="7" t="n">
        <v>130191</v>
      </c>
      <c r="O19" s="7" t="n">
        <v>124393</v>
      </c>
      <c r="R19" s="7" t="n">
        <v>7385</v>
      </c>
      <c r="U19" s="7" t="n">
        <v>79186</v>
      </c>
      <c r="X19" s="7" t="n">
        <v>1030366</v>
      </c>
    </row>
    <row r="20" customFormat="false" ht="15" hidden="false" customHeight="false" outlineLevel="0" collapsed="false">
      <c r="A20" s="0" t="s">
        <v>189</v>
      </c>
      <c r="C20" s="6" t="n">
        <v>2007</v>
      </c>
      <c r="F20" s="7" t="n">
        <v>308258</v>
      </c>
      <c r="I20" s="6" t="s">
        <v>48</v>
      </c>
      <c r="L20" s="7" t="n">
        <v>184978</v>
      </c>
      <c r="O20" s="7" t="n">
        <v>97250</v>
      </c>
      <c r="R20" s="7" t="n">
        <v>24171</v>
      </c>
      <c r="U20" s="7" t="n">
        <v>75904</v>
      </c>
      <c r="X20" s="7" t="n">
        <v>690561</v>
      </c>
    </row>
  </sheetData>
  <mergeCells count="15">
    <mergeCell ref="A2:F2"/>
    <mergeCell ref="E5:F5"/>
    <mergeCell ref="H5:I5"/>
    <mergeCell ref="K5:L5"/>
    <mergeCell ref="N5:O5"/>
    <mergeCell ref="Q5:R5"/>
    <mergeCell ref="T5:U5"/>
    <mergeCell ref="W5:X5"/>
    <mergeCell ref="E6:F6"/>
    <mergeCell ref="H6:I6"/>
    <mergeCell ref="K6:L6"/>
    <mergeCell ref="N6:O6"/>
    <mergeCell ref="Q6:R6"/>
    <mergeCell ref="T6:U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4.7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1" min="11" style="0" width="17.72"/>
    <col collapsed="false" customWidth="true" hidden="false" outlineLevel="0" max="13" min="13" style="0" width="15.72"/>
  </cols>
  <sheetData>
    <row r="3" customFormat="false" ht="15" hidden="false" customHeight="false" outlineLevel="0" collapsed="false">
      <c r="A3" s="2" t="s">
        <v>1</v>
      </c>
      <c r="C3" s="3" t="s">
        <v>76</v>
      </c>
      <c r="E3" s="11" t="s">
        <v>190</v>
      </c>
      <c r="F3" s="11"/>
      <c r="G3" s="11"/>
      <c r="H3" s="11"/>
      <c r="I3" s="11"/>
      <c r="J3" s="11"/>
      <c r="K3" s="11"/>
      <c r="L3" s="11"/>
      <c r="M3" s="11"/>
    </row>
    <row r="4" customFormat="false" ht="40" hidden="false" customHeight="true" outlineLevel="0" collapsed="false">
      <c r="E4" s="5" t="s">
        <v>191</v>
      </c>
      <c r="F4" s="5"/>
      <c r="H4" s="5" t="s">
        <v>192</v>
      </c>
      <c r="I4" s="5"/>
      <c r="K4" s="4" t="s">
        <v>193</v>
      </c>
      <c r="M4" s="4" t="s">
        <v>194</v>
      </c>
    </row>
    <row r="5" customFormat="false" ht="15" hidden="false" customHeight="true" outlineLevel="0" collapsed="false">
      <c r="A5" s="0" t="s">
        <v>101</v>
      </c>
      <c r="C5" s="6" t="n">
        <v>2009</v>
      </c>
      <c r="E5" s="9" t="n">
        <v>860466</v>
      </c>
      <c r="F5" s="9"/>
      <c r="M5" s="7" t="n">
        <v>62432</v>
      </c>
    </row>
    <row r="6" customFormat="false" ht="15" hidden="false" customHeight="false" outlineLevel="0" collapsed="false">
      <c r="C6" s="6" t="n">
        <v>2008</v>
      </c>
      <c r="F6" s="7" t="n">
        <v>636289</v>
      </c>
      <c r="M6" s="7" t="n">
        <v>57184</v>
      </c>
    </row>
    <row r="7" customFormat="false" ht="15" hidden="false" customHeight="false" outlineLevel="0" collapsed="false">
      <c r="C7" s="6" t="n">
        <v>2007</v>
      </c>
      <c r="F7" s="7" t="n">
        <v>1116313</v>
      </c>
      <c r="H7" s="9" t="n">
        <v>1116313</v>
      </c>
      <c r="I7" s="9"/>
    </row>
    <row r="8" customFormat="false" ht="15" hidden="false" customHeight="false" outlineLevel="0" collapsed="false">
      <c r="A8" s="0" t="s">
        <v>163</v>
      </c>
      <c r="C8" s="6" t="n">
        <v>2009</v>
      </c>
      <c r="F8" s="7" t="n">
        <v>363847</v>
      </c>
      <c r="M8" s="7" t="n">
        <v>24503</v>
      </c>
    </row>
    <row r="9" customFormat="false" ht="15" hidden="false" customHeight="false" outlineLevel="0" collapsed="false">
      <c r="C9" s="6" t="n">
        <v>2008</v>
      </c>
      <c r="F9" s="7" t="n">
        <v>497034</v>
      </c>
      <c r="M9" s="7" t="n">
        <v>40975</v>
      </c>
    </row>
    <row r="10" customFormat="false" ht="15" hidden="false" customHeight="false" outlineLevel="0" collapsed="false">
      <c r="C10" s="6" t="n">
        <v>2007</v>
      </c>
      <c r="F10" s="7" t="n">
        <v>390913</v>
      </c>
      <c r="M10" s="7" t="n">
        <v>25176</v>
      </c>
    </row>
    <row r="11" customFormat="false" ht="15" hidden="false" customHeight="false" outlineLevel="0" collapsed="false">
      <c r="A11" s="0" t="s">
        <v>150</v>
      </c>
      <c r="C11" s="6" t="n">
        <v>2009</v>
      </c>
      <c r="F11" s="7" t="n">
        <v>300000</v>
      </c>
      <c r="M11" s="7" t="n">
        <v>23623</v>
      </c>
    </row>
    <row r="12" customFormat="false" ht="15" hidden="false" customHeight="false" outlineLevel="0" collapsed="false">
      <c r="C12" s="6" t="n">
        <v>2008</v>
      </c>
      <c r="F12" s="7" t="n">
        <v>324082</v>
      </c>
      <c r="K12" s="7" t="n">
        <v>92913</v>
      </c>
    </row>
    <row r="13" customFormat="false" ht="15" hidden="false" customHeight="false" outlineLevel="0" collapsed="false">
      <c r="C13" s="6" t="n">
        <v>2007</v>
      </c>
      <c r="F13" s="7" t="n">
        <v>411337</v>
      </c>
      <c r="I13" s="7" t="n">
        <v>411337</v>
      </c>
    </row>
    <row r="14" customFormat="false" ht="15" hidden="false" customHeight="false" outlineLevel="0" collapsed="false">
      <c r="A14" s="0" t="s">
        <v>166</v>
      </c>
      <c r="C14" s="6" t="n">
        <v>2009</v>
      </c>
      <c r="F14" s="7" t="n">
        <v>50000</v>
      </c>
      <c r="M14" s="7" t="n">
        <v>3937</v>
      </c>
    </row>
    <row r="15" customFormat="false" ht="15" hidden="false" customHeight="false" outlineLevel="0" collapsed="false">
      <c r="C15" s="6" t="n">
        <v>2008</v>
      </c>
      <c r="F15" s="7" t="n">
        <v>45931</v>
      </c>
      <c r="M15" s="7" t="n">
        <v>3343</v>
      </c>
    </row>
    <row r="16" customFormat="false" ht="15" hidden="false" customHeight="false" outlineLevel="0" collapsed="false">
      <c r="C16" s="6" t="n">
        <v>2007</v>
      </c>
      <c r="F16" s="7" t="n">
        <v>50000</v>
      </c>
      <c r="I16" s="7" t="n">
        <v>50000</v>
      </c>
    </row>
    <row r="17" customFormat="false" ht="15" hidden="false" customHeight="false" outlineLevel="0" collapsed="false">
      <c r="A17" s="0" t="s">
        <v>105</v>
      </c>
      <c r="C17" s="6" t="n">
        <v>2009</v>
      </c>
      <c r="F17" s="7" t="n">
        <v>100000</v>
      </c>
      <c r="I17" s="7" t="n">
        <v>100000</v>
      </c>
    </row>
    <row r="18" customFormat="false" ht="15" hidden="false" customHeight="false" outlineLevel="0" collapsed="false">
      <c r="C18" s="6" t="n">
        <v>2008</v>
      </c>
      <c r="F18" s="7" t="n">
        <v>100000</v>
      </c>
      <c r="M18" s="7" t="n">
        <v>7506</v>
      </c>
    </row>
    <row r="19" customFormat="false" ht="15" hidden="false" customHeight="false" outlineLevel="0" collapsed="false">
      <c r="C19" s="6" t="n">
        <v>2007</v>
      </c>
      <c r="F19" s="7" t="n">
        <v>100000</v>
      </c>
      <c r="I19" s="7" t="n">
        <v>100000</v>
      </c>
    </row>
  </sheetData>
  <mergeCells count="5">
    <mergeCell ref="E3:M3"/>
    <mergeCell ref="E4:F4"/>
    <mergeCell ref="H4:I4"/>
    <mergeCell ref="E5:F5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4.7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1</v>
      </c>
      <c r="C3" s="3" t="s">
        <v>76</v>
      </c>
      <c r="E3" s="5" t="s">
        <v>195</v>
      </c>
      <c r="F3" s="5"/>
      <c r="H3" s="5" t="s">
        <v>196</v>
      </c>
      <c r="I3" s="5"/>
      <c r="K3" s="5" t="s">
        <v>197</v>
      </c>
      <c r="L3" s="5"/>
    </row>
    <row r="4" customFormat="false" ht="15" hidden="false" customHeight="false" outlineLevel="0" collapsed="false">
      <c r="A4" s="0" t="s">
        <v>101</v>
      </c>
      <c r="C4" s="6" t="n">
        <v>2009</v>
      </c>
      <c r="E4" s="9" t="n">
        <v>215716</v>
      </c>
      <c r="F4" s="9"/>
      <c r="H4" s="9" t="n">
        <v>2487716</v>
      </c>
      <c r="I4" s="9"/>
      <c r="K4" s="9" t="n">
        <v>1906730</v>
      </c>
      <c r="L4" s="9"/>
    </row>
    <row r="5" customFormat="false" ht="15" hidden="false" customHeight="false" outlineLevel="0" collapsed="false">
      <c r="C5" s="6" t="n">
        <v>2008</v>
      </c>
      <c r="F5" s="7" t="n">
        <v>159072</v>
      </c>
      <c r="I5" s="7" t="n">
        <v>2264900</v>
      </c>
      <c r="L5" s="6" t="s">
        <v>48</v>
      </c>
    </row>
    <row r="6" customFormat="false" ht="15" hidden="false" customHeight="false" outlineLevel="0" collapsed="false">
      <c r="A6" s="0" t="s">
        <v>163</v>
      </c>
      <c r="C6" s="6" t="n">
        <v>2009</v>
      </c>
      <c r="F6" s="7" t="n">
        <v>90062</v>
      </c>
      <c r="I6" s="7" t="n">
        <v>596516</v>
      </c>
      <c r="L6" s="7" t="n">
        <v>1021463</v>
      </c>
    </row>
    <row r="7" customFormat="false" ht="15" hidden="false" customHeight="false" outlineLevel="0" collapsed="false">
      <c r="C7" s="6" t="n">
        <v>2008</v>
      </c>
      <c r="F7" s="7" t="n">
        <v>124259</v>
      </c>
      <c r="I7" s="7" t="n">
        <v>461354</v>
      </c>
      <c r="L7" s="6" t="s">
        <v>48</v>
      </c>
    </row>
    <row r="8" customFormat="false" ht="15" hidden="false" customHeight="false" outlineLevel="0" collapsed="false">
      <c r="A8" s="0" t="s">
        <v>150</v>
      </c>
      <c r="C8" s="6" t="n">
        <v>2009</v>
      </c>
      <c r="F8" s="7" t="n">
        <v>75000</v>
      </c>
      <c r="I8" s="7" t="n">
        <v>1059466</v>
      </c>
      <c r="L8" s="7" t="n">
        <v>1498145</v>
      </c>
    </row>
    <row r="9" customFormat="false" ht="15" hidden="false" customHeight="false" outlineLevel="0" collapsed="false">
      <c r="C9" s="6" t="n">
        <v>2008</v>
      </c>
      <c r="F9" s="6" t="s">
        <v>48</v>
      </c>
      <c r="I9" s="7" t="n">
        <v>951816</v>
      </c>
      <c r="L9" s="6" t="s">
        <v>48</v>
      </c>
    </row>
    <row r="10" customFormat="false" ht="15" hidden="false" customHeight="false" outlineLevel="0" collapsed="false">
      <c r="A10" s="0" t="s">
        <v>166</v>
      </c>
      <c r="C10" s="6" t="n">
        <v>2009</v>
      </c>
      <c r="F10" s="7" t="n">
        <v>12500</v>
      </c>
      <c r="I10" s="7" t="n">
        <v>453100</v>
      </c>
      <c r="L10" s="6" t="s">
        <v>48</v>
      </c>
    </row>
    <row r="11" customFormat="false" ht="15" hidden="false" customHeight="false" outlineLevel="0" collapsed="false">
      <c r="C11" s="6" t="n">
        <v>2008</v>
      </c>
      <c r="F11" s="7" t="n">
        <v>11483</v>
      </c>
      <c r="I11" s="7" t="n">
        <v>392370</v>
      </c>
      <c r="L11" s="6" t="s">
        <v>48</v>
      </c>
    </row>
    <row r="12" customFormat="false" ht="15" hidden="false" customHeight="false" outlineLevel="0" collapsed="false">
      <c r="A12" s="0" t="s">
        <v>105</v>
      </c>
      <c r="C12" s="6" t="n">
        <v>2009</v>
      </c>
      <c r="F12" s="6" t="s">
        <v>48</v>
      </c>
      <c r="I12" s="7" t="n">
        <v>380998</v>
      </c>
      <c r="L12" s="6" t="s">
        <v>48</v>
      </c>
    </row>
    <row r="13" customFormat="false" ht="15" hidden="false" customHeight="false" outlineLevel="0" collapsed="false">
      <c r="C13" s="6" t="n">
        <v>2008</v>
      </c>
      <c r="F13" s="7" t="n">
        <v>25000</v>
      </c>
      <c r="I13" s="7" t="n">
        <v>346115</v>
      </c>
      <c r="L13" s="6" t="s">
        <v>48</v>
      </c>
    </row>
  </sheetData>
  <mergeCells count="6">
    <mergeCell ref="E3:F3"/>
    <mergeCell ref="H3:I3"/>
    <mergeCell ref="K3:L3"/>
    <mergeCell ref="E4:F4"/>
    <mergeCell ref="H4:I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40" hidden="false" customHeight="true" outlineLevel="0" collapsed="false">
      <c r="A3" s="2" t="s">
        <v>1</v>
      </c>
      <c r="C3" s="5" t="s">
        <v>198</v>
      </c>
      <c r="D3" s="5"/>
      <c r="F3" s="5" t="s">
        <v>199</v>
      </c>
      <c r="G3" s="5"/>
    </row>
    <row r="4" customFormat="false" ht="15" hidden="false" customHeight="false" outlineLevel="0" collapsed="false">
      <c r="A4" s="0" t="s">
        <v>101</v>
      </c>
      <c r="C4" s="9" t="n">
        <v>3963575</v>
      </c>
      <c r="D4" s="9"/>
      <c r="F4" s="9" t="n">
        <v>4353503</v>
      </c>
      <c r="G4" s="9"/>
    </row>
    <row r="5" customFormat="false" ht="15" hidden="false" customHeight="false" outlineLevel="0" collapsed="false">
      <c r="A5" s="0" t="s">
        <v>163</v>
      </c>
      <c r="D5" s="7" t="n">
        <v>807369</v>
      </c>
      <c r="G5" s="7" t="n">
        <v>1043903</v>
      </c>
    </row>
    <row r="6" customFormat="false" ht="15" hidden="false" customHeight="false" outlineLevel="0" collapsed="false">
      <c r="A6" s="0" t="s">
        <v>150</v>
      </c>
      <c r="D6" s="7" t="n">
        <v>1665678</v>
      </c>
      <c r="G6" s="7" t="n">
        <v>1854066</v>
      </c>
    </row>
    <row r="7" customFormat="false" ht="15" hidden="false" customHeight="false" outlineLevel="0" collapsed="false">
      <c r="A7" s="0" t="s">
        <v>166</v>
      </c>
      <c r="D7" s="7" t="n">
        <v>686648</v>
      </c>
      <c r="G7" s="7" t="n">
        <v>792925</v>
      </c>
    </row>
    <row r="8" customFormat="false" ht="15" hidden="false" customHeight="false" outlineLevel="0" collapsed="false">
      <c r="A8" s="0" t="s">
        <v>105</v>
      </c>
      <c r="D8" s="7" t="n">
        <v>605701</v>
      </c>
      <c r="G8" s="7" t="n">
        <v>666747</v>
      </c>
    </row>
  </sheetData>
  <mergeCells count="4">
    <mergeCell ref="C3:D3"/>
    <mergeCell ref="F3:G3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7.71"/>
    <col collapsed="false" customWidth="true" hidden="false" outlineLevel="0" max="5" min="5" style="0" width="16.72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3" customFormat="false" ht="40" hidden="false" customHeight="true" outlineLevel="0" collapsed="false">
      <c r="A3" s="2" t="s">
        <v>1</v>
      </c>
      <c r="C3" s="3" t="s">
        <v>2</v>
      </c>
      <c r="E3" s="4" t="s">
        <v>3</v>
      </c>
      <c r="G3" s="5" t="s">
        <v>4</v>
      </c>
      <c r="H3" s="5"/>
      <c r="J3" s="5" t="s">
        <v>6</v>
      </c>
      <c r="K3" s="5"/>
    </row>
    <row r="4" customFormat="false" ht="15" hidden="false" customHeight="false" outlineLevel="0" collapsed="false">
      <c r="A4" s="0" t="s">
        <v>7</v>
      </c>
      <c r="C4" s="6" t="s">
        <v>20</v>
      </c>
      <c r="E4" s="7" t="n">
        <v>3000</v>
      </c>
      <c r="G4" s="8" t="n">
        <v>18.23</v>
      </c>
      <c r="H4" s="8"/>
      <c r="J4" s="9" t="n">
        <v>54690</v>
      </c>
      <c r="K4" s="9"/>
    </row>
    <row r="5" customFormat="false" ht="15" hidden="false" customHeight="false" outlineLevel="0" collapsed="false">
      <c r="A5" s="0" t="s">
        <v>21</v>
      </c>
      <c r="C5" s="6" t="s">
        <v>22</v>
      </c>
      <c r="E5" s="7" t="n">
        <v>615</v>
      </c>
      <c r="H5" s="10" t="n">
        <v>17.93</v>
      </c>
      <c r="K5" s="7" t="n">
        <v>11027</v>
      </c>
    </row>
    <row r="6" customFormat="false" ht="15" hidden="false" customHeight="false" outlineLevel="0" collapsed="false">
      <c r="A6" s="0" t="s">
        <v>23</v>
      </c>
      <c r="C6" s="6" t="s">
        <v>24</v>
      </c>
      <c r="E6" s="7" t="n">
        <v>1120</v>
      </c>
      <c r="H6" s="10" t="n">
        <v>18.23</v>
      </c>
      <c r="K6" s="7" t="n">
        <v>20418</v>
      </c>
    </row>
  </sheetData>
  <mergeCells count="4">
    <mergeCell ref="G3:H3"/>
    <mergeCell ref="J3:K3"/>
    <mergeCell ref="G4:H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1" t="s">
        <v>200</v>
      </c>
      <c r="D3" s="11"/>
      <c r="F3" s="11" t="s">
        <v>201</v>
      </c>
      <c r="G3" s="11"/>
      <c r="I3" s="11" t="s">
        <v>202</v>
      </c>
      <c r="J3" s="11"/>
      <c r="L3" s="11" t="s">
        <v>203</v>
      </c>
      <c r="M3" s="11"/>
      <c r="O3" s="11" t="s">
        <v>204</v>
      </c>
      <c r="P3" s="11"/>
    </row>
    <row r="4" customFormat="false" ht="15" hidden="false" customHeight="false" outlineLevel="0" collapsed="false">
      <c r="A4" s="0" t="s">
        <v>205</v>
      </c>
      <c r="C4" s="9" t="n">
        <v>15376</v>
      </c>
      <c r="D4" s="9"/>
      <c r="F4" s="9" t="n">
        <v>5635</v>
      </c>
      <c r="G4" s="9"/>
      <c r="I4" s="9" t="n">
        <v>14698</v>
      </c>
      <c r="J4" s="9"/>
      <c r="M4" s="6" t="s">
        <v>48</v>
      </c>
      <c r="O4" s="9" t="n">
        <v>18654</v>
      </c>
      <c r="P4" s="9"/>
    </row>
    <row r="5" customFormat="false" ht="15" hidden="false" customHeight="false" outlineLevel="0" collapsed="false">
      <c r="A5" s="0" t="s">
        <v>206</v>
      </c>
      <c r="D5" s="7" t="n">
        <v>10899</v>
      </c>
      <c r="G5" s="7" t="n">
        <v>4063</v>
      </c>
      <c r="J5" s="7" t="n">
        <v>11887</v>
      </c>
      <c r="M5" s="7" t="n">
        <v>4983</v>
      </c>
      <c r="P5" s="7" t="n">
        <v>5761</v>
      </c>
    </row>
    <row r="6" customFormat="false" ht="15" hidden="false" customHeight="false" outlineLevel="0" collapsed="false">
      <c r="A6" s="0" t="s">
        <v>207</v>
      </c>
      <c r="D6" s="7" t="n">
        <v>3547</v>
      </c>
      <c r="G6" s="7" t="n">
        <v>323</v>
      </c>
      <c r="J6" s="7" t="n">
        <v>2365</v>
      </c>
      <c r="M6" s="7" t="n">
        <v>394</v>
      </c>
      <c r="P6" s="6" t="s">
        <v>48</v>
      </c>
    </row>
    <row r="7" customFormat="false" ht="15" hidden="false" customHeight="false" outlineLevel="0" collapsed="false">
      <c r="A7" s="0" t="s">
        <v>208</v>
      </c>
      <c r="D7" s="7" t="n">
        <v>11</v>
      </c>
      <c r="G7" s="6" t="s">
        <v>48</v>
      </c>
      <c r="J7" s="7" t="n">
        <v>4</v>
      </c>
      <c r="M7" s="7" t="n">
        <v>183</v>
      </c>
      <c r="P7" s="7" t="n">
        <v>16</v>
      </c>
    </row>
    <row r="9" customFormat="false" ht="15" hidden="false" customHeight="false" outlineLevel="0" collapsed="false">
      <c r="A9" s="0" t="s">
        <v>74</v>
      </c>
      <c r="C9" s="9" t="n">
        <v>29833</v>
      </c>
      <c r="D9" s="9"/>
      <c r="F9" s="9" t="n">
        <v>10021</v>
      </c>
      <c r="G9" s="9"/>
      <c r="I9" s="9" t="n">
        <v>28954</v>
      </c>
      <c r="J9" s="9"/>
      <c r="L9" s="9" t="n">
        <v>5560</v>
      </c>
      <c r="M9" s="9"/>
      <c r="O9" s="9" t="n">
        <v>24431</v>
      </c>
      <c r="P9" s="9"/>
    </row>
  </sheetData>
  <mergeCells count="14">
    <mergeCell ref="C3:D3"/>
    <mergeCell ref="F3:G3"/>
    <mergeCell ref="I3:J3"/>
    <mergeCell ref="L3:M3"/>
    <mergeCell ref="O3:P3"/>
    <mergeCell ref="C4:D4"/>
    <mergeCell ref="F4:G4"/>
    <mergeCell ref="I4:J4"/>
    <mergeCell ref="O4:P4"/>
    <mergeCell ref="C9:D9"/>
    <mergeCell ref="F9:G9"/>
    <mergeCell ref="I9:J9"/>
    <mergeCell ref="L9:M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1" t="s">
        <v>200</v>
      </c>
      <c r="D3" s="11"/>
      <c r="F3" s="11" t="s">
        <v>201</v>
      </c>
      <c r="G3" s="11"/>
      <c r="I3" s="11" t="s">
        <v>202</v>
      </c>
      <c r="J3" s="11"/>
      <c r="L3" s="11" t="s">
        <v>203</v>
      </c>
      <c r="M3" s="11"/>
      <c r="O3" s="11" t="s">
        <v>204</v>
      </c>
      <c r="P3" s="11"/>
    </row>
    <row r="4" customFormat="false" ht="15" hidden="false" customHeight="false" outlineLevel="0" collapsed="false">
      <c r="A4" s="0" t="s">
        <v>209</v>
      </c>
      <c r="C4" s="9" t="n">
        <v>222133</v>
      </c>
      <c r="D4" s="9"/>
      <c r="F4" s="9" t="n">
        <v>84130</v>
      </c>
      <c r="G4" s="9"/>
      <c r="I4" s="9" t="n">
        <v>157308</v>
      </c>
      <c r="J4" s="9"/>
      <c r="L4" s="9" t="n">
        <v>61236</v>
      </c>
      <c r="M4" s="9"/>
      <c r="O4" s="9" t="n">
        <v>62818</v>
      </c>
      <c r="P4" s="9"/>
    </row>
    <row r="5" customFormat="false" ht="15" hidden="false" customHeight="false" outlineLevel="0" collapsed="false">
      <c r="A5" s="0" t="s">
        <v>210</v>
      </c>
      <c r="D5" s="7" t="n">
        <v>9900</v>
      </c>
      <c r="G5" s="7" t="n">
        <v>9900</v>
      </c>
      <c r="J5" s="7" t="n">
        <v>9900</v>
      </c>
      <c r="M5" s="6" t="s">
        <v>48</v>
      </c>
      <c r="P5" s="7" t="n">
        <v>13200</v>
      </c>
    </row>
    <row r="6" customFormat="false" ht="15" hidden="false" customHeight="false" outlineLevel="0" collapsed="false">
      <c r="A6" s="0" t="s">
        <v>211</v>
      </c>
      <c r="D6" s="7" t="n">
        <v>60466</v>
      </c>
      <c r="G6" s="7" t="n">
        <v>17096</v>
      </c>
      <c r="J6" s="7" t="n">
        <v>39399</v>
      </c>
      <c r="M6" s="6" t="s">
        <v>48</v>
      </c>
      <c r="P6" s="7" t="n">
        <v>12002</v>
      </c>
    </row>
    <row r="7" customFormat="false" ht="15" hidden="false" customHeight="false" outlineLevel="0" collapsed="false">
      <c r="A7" s="0" t="s">
        <v>212</v>
      </c>
      <c r="D7" s="7" t="n">
        <v>7473</v>
      </c>
      <c r="G7" s="7" t="n">
        <v>831</v>
      </c>
      <c r="J7" s="7" t="n">
        <v>2520</v>
      </c>
      <c r="M7" s="7" t="n">
        <v>4461</v>
      </c>
      <c r="P7" s="7" t="n">
        <v>2411</v>
      </c>
    </row>
    <row r="8" customFormat="false" ht="15" hidden="false" customHeight="false" outlineLevel="0" collapsed="false">
      <c r="A8" s="0" t="s">
        <v>213</v>
      </c>
      <c r="D8" s="6" t="s">
        <v>48</v>
      </c>
      <c r="G8" s="6" t="s">
        <v>48</v>
      </c>
      <c r="J8" s="6" t="s">
        <v>48</v>
      </c>
      <c r="M8" s="6" t="s">
        <v>48</v>
      </c>
      <c r="P8" s="6" t="s">
        <v>48</v>
      </c>
    </row>
    <row r="10" customFormat="false" ht="15" hidden="false" customHeight="false" outlineLevel="0" collapsed="false">
      <c r="A10" s="0" t="s">
        <v>74</v>
      </c>
      <c r="C10" s="9" t="n">
        <v>299972</v>
      </c>
      <c r="D10" s="9"/>
      <c r="F10" s="9" t="n">
        <v>111957</v>
      </c>
      <c r="G10" s="9"/>
      <c r="I10" s="9" t="n">
        <v>209727</v>
      </c>
      <c r="J10" s="9"/>
      <c r="L10" s="9" t="n">
        <v>65697</v>
      </c>
      <c r="M10" s="9"/>
      <c r="O10" s="9" t="n">
        <v>90431</v>
      </c>
      <c r="P10" s="9"/>
    </row>
  </sheetData>
  <mergeCells count="15">
    <mergeCell ref="C3:D3"/>
    <mergeCell ref="F3:G3"/>
    <mergeCell ref="I3:J3"/>
    <mergeCell ref="L3:M3"/>
    <mergeCell ref="O3:P3"/>
    <mergeCell ref="C4:D4"/>
    <mergeCell ref="F4:G4"/>
    <mergeCell ref="I4:J4"/>
    <mergeCell ref="L4:M4"/>
    <mergeCell ref="O4:P4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5" min="5" style="0" width="14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  <col collapsed="false" customWidth="true" hidden="false" outlineLevel="0" max="22" min="22" style="0" width="65.76"/>
    <col collapsed="false" customWidth="true" hidden="false" outlineLevel="0" max="24" min="24" style="0" width="72.78"/>
    <col collapsed="false" customWidth="true" hidden="false" outlineLevel="0" max="26" min="26" style="0" width="14.71"/>
    <col collapsed="false" customWidth="true" hidden="false" outlineLevel="0" max="27" min="27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4" t="s">
        <v>215</v>
      </c>
      <c r="E5" s="4" t="s">
        <v>216</v>
      </c>
      <c r="G5" s="5" t="s">
        <v>217</v>
      </c>
      <c r="H5" s="5"/>
      <c r="I5" s="5"/>
      <c r="J5" s="5"/>
      <c r="K5" s="5"/>
      <c r="L5" s="5"/>
      <c r="M5" s="5"/>
      <c r="N5" s="5"/>
      <c r="P5" s="5" t="s">
        <v>218</v>
      </c>
      <c r="Q5" s="5"/>
      <c r="R5" s="5"/>
      <c r="S5" s="5"/>
      <c r="T5" s="5"/>
      <c r="V5" s="4" t="s">
        <v>219</v>
      </c>
      <c r="X5" s="4" t="s">
        <v>220</v>
      </c>
      <c r="Z5" s="5" t="s">
        <v>221</v>
      </c>
      <c r="AA5" s="5"/>
      <c r="AC5" s="5" t="s">
        <v>222</v>
      </c>
      <c r="AD5" s="5"/>
    </row>
    <row r="6" customFormat="false" ht="40" hidden="false" customHeight="true" outlineLevel="0" collapsed="false">
      <c r="G6" s="5" t="s">
        <v>223</v>
      </c>
      <c r="H6" s="5"/>
      <c r="J6" s="5" t="s">
        <v>224</v>
      </c>
      <c r="K6" s="5"/>
      <c r="N6" s="5" t="s">
        <v>225</v>
      </c>
      <c r="O6" s="5"/>
      <c r="V6" s="4" t="s">
        <v>226</v>
      </c>
      <c r="X6" s="4" t="s">
        <v>227</v>
      </c>
      <c r="Z6" s="4" t="s">
        <v>228</v>
      </c>
    </row>
    <row r="7" customFormat="false" ht="15" hidden="false" customHeight="false" outlineLevel="0" collapsed="false">
      <c r="A7" s="0" t="s">
        <v>101</v>
      </c>
      <c r="C7" s="6" t="s">
        <v>48</v>
      </c>
      <c r="E7" s="6" t="s">
        <v>229</v>
      </c>
      <c r="G7" s="9" t="n">
        <v>373846</v>
      </c>
      <c r="H7" s="9"/>
      <c r="J7" s="9" t="n">
        <v>747693</v>
      </c>
      <c r="K7" s="9"/>
      <c r="M7" s="9" t="n">
        <v>1121539</v>
      </c>
      <c r="N7" s="9"/>
    </row>
    <row r="8" customFormat="false" ht="15" hidden="false" customHeight="false" outlineLevel="0" collapsed="false">
      <c r="C8" s="6" t="s">
        <v>230</v>
      </c>
      <c r="E8" s="6" t="s">
        <v>231</v>
      </c>
      <c r="X8" s="7" t="n">
        <v>172200</v>
      </c>
      <c r="Z8" s="8" t="n">
        <v>15.68</v>
      </c>
      <c r="AA8" s="8"/>
      <c r="AC8" s="9" t="n">
        <v>383937</v>
      </c>
      <c r="AD8" s="9"/>
    </row>
    <row r="9" customFormat="false" ht="15" hidden="false" customHeight="false" outlineLevel="0" collapsed="false">
      <c r="C9" s="6" t="s">
        <v>230</v>
      </c>
      <c r="E9" s="6" t="s">
        <v>232</v>
      </c>
      <c r="P9" s="7" t="n">
        <v>39463</v>
      </c>
      <c r="R9" s="7" t="n">
        <v>118388</v>
      </c>
      <c r="T9" s="7" t="n">
        <v>276238</v>
      </c>
      <c r="AD9" s="7" t="n">
        <v>2487716</v>
      </c>
    </row>
    <row r="10" customFormat="false" ht="15" hidden="false" customHeight="false" outlineLevel="0" collapsed="false">
      <c r="C10" s="6" t="s">
        <v>48</v>
      </c>
      <c r="E10" s="6" t="s">
        <v>233</v>
      </c>
      <c r="V10" s="7" t="n">
        <v>62432</v>
      </c>
    </row>
    <row r="11" customFormat="false" ht="15" hidden="false" customHeight="false" outlineLevel="0" collapsed="false">
      <c r="C11" s="6" t="s">
        <v>234</v>
      </c>
      <c r="E11" s="6" t="s">
        <v>95</v>
      </c>
      <c r="V11" s="7" t="n">
        <v>140000</v>
      </c>
      <c r="AD11" s="7" t="n">
        <v>1906730</v>
      </c>
    </row>
    <row r="12" customFormat="false" ht="15" hidden="false" customHeight="false" outlineLevel="0" collapsed="false">
      <c r="A12" s="0" t="s">
        <v>163</v>
      </c>
      <c r="C12" s="6" t="s">
        <v>48</v>
      </c>
      <c r="E12" s="6" t="s">
        <v>229</v>
      </c>
      <c r="H12" s="7" t="n">
        <v>123058</v>
      </c>
      <c r="K12" s="7" t="n">
        <v>246115</v>
      </c>
      <c r="N12" s="7" t="n">
        <v>369173</v>
      </c>
    </row>
    <row r="13" customFormat="false" ht="15" hidden="false" customHeight="false" outlineLevel="0" collapsed="false">
      <c r="C13" s="6" t="s">
        <v>230</v>
      </c>
      <c r="E13" s="6" t="s">
        <v>231</v>
      </c>
      <c r="X13" s="7" t="n">
        <v>62975</v>
      </c>
      <c r="AA13" s="10" t="n">
        <v>15.68</v>
      </c>
      <c r="AD13" s="7" t="n">
        <v>140409</v>
      </c>
    </row>
    <row r="14" customFormat="false" ht="15" hidden="false" customHeight="false" outlineLevel="0" collapsed="false">
      <c r="C14" s="6" t="s">
        <v>230</v>
      </c>
      <c r="E14" s="6" t="s">
        <v>232</v>
      </c>
      <c r="P14" s="7" t="n">
        <v>9463</v>
      </c>
      <c r="R14" s="7" t="n">
        <v>23388</v>
      </c>
      <c r="T14" s="7" t="n">
        <v>66238</v>
      </c>
      <c r="AD14" s="7" t="n">
        <v>596516</v>
      </c>
    </row>
    <row r="15" customFormat="false" ht="15" hidden="false" customHeight="false" outlineLevel="0" collapsed="false">
      <c r="C15" s="6" t="s">
        <v>48</v>
      </c>
      <c r="E15" s="6" t="s">
        <v>233</v>
      </c>
      <c r="V15" s="7" t="n">
        <v>24503</v>
      </c>
    </row>
    <row r="16" customFormat="false" ht="15" hidden="false" customHeight="false" outlineLevel="0" collapsed="false">
      <c r="C16" s="6" t="s">
        <v>234</v>
      </c>
      <c r="E16" s="6" t="s">
        <v>95</v>
      </c>
      <c r="V16" s="7" t="n">
        <v>75000</v>
      </c>
      <c r="AD16" s="7" t="n">
        <v>1021463</v>
      </c>
    </row>
    <row r="17" customFormat="false" ht="15" hidden="false" customHeight="false" outlineLevel="0" collapsed="false">
      <c r="A17" s="0" t="s">
        <v>150</v>
      </c>
      <c r="C17" s="6" t="s">
        <v>48</v>
      </c>
      <c r="E17" s="6" t="s">
        <v>229</v>
      </c>
      <c r="H17" s="7" t="n">
        <v>245337</v>
      </c>
      <c r="K17" s="7" t="n">
        <v>490673</v>
      </c>
      <c r="N17" s="7" t="n">
        <v>736010</v>
      </c>
    </row>
    <row r="18" customFormat="false" ht="15" hidden="false" customHeight="false" outlineLevel="0" collapsed="false">
      <c r="C18" s="6" t="s">
        <v>230</v>
      </c>
      <c r="E18" s="6" t="s">
        <v>231</v>
      </c>
      <c r="X18" s="7" t="n">
        <v>129150</v>
      </c>
      <c r="AA18" s="10" t="n">
        <v>15.68</v>
      </c>
      <c r="AD18" s="7" t="n">
        <v>287953</v>
      </c>
    </row>
    <row r="19" customFormat="false" ht="15" hidden="false" customHeight="false" outlineLevel="0" collapsed="false">
      <c r="C19" s="6" t="s">
        <v>230</v>
      </c>
      <c r="E19" s="6" t="s">
        <v>232</v>
      </c>
      <c r="P19" s="7" t="n">
        <v>16806</v>
      </c>
      <c r="R19" s="7" t="n">
        <v>50419</v>
      </c>
      <c r="T19" s="7" t="n">
        <v>117644</v>
      </c>
      <c r="AD19" s="7" t="n">
        <v>1059466</v>
      </c>
    </row>
    <row r="20" customFormat="false" ht="15" hidden="false" customHeight="false" outlineLevel="0" collapsed="false">
      <c r="C20" s="6" t="s">
        <v>48</v>
      </c>
      <c r="E20" s="6" t="s">
        <v>233</v>
      </c>
      <c r="V20" s="7" t="n">
        <v>23623</v>
      </c>
    </row>
    <row r="21" customFormat="false" ht="15" hidden="false" customHeight="false" outlineLevel="0" collapsed="false">
      <c r="C21" s="6" t="s">
        <v>234</v>
      </c>
      <c r="E21" s="6" t="s">
        <v>95</v>
      </c>
      <c r="V21" s="7" t="n">
        <v>110000</v>
      </c>
      <c r="AD21" s="7" t="n">
        <v>1498145</v>
      </c>
    </row>
    <row r="22" customFormat="false" ht="15" hidden="false" customHeight="false" outlineLevel="0" collapsed="false">
      <c r="A22" s="0" t="s">
        <v>166</v>
      </c>
      <c r="C22" s="6" t="s">
        <v>48</v>
      </c>
      <c r="E22" s="6" t="s">
        <v>229</v>
      </c>
      <c r="H22" s="7" t="n">
        <v>90907</v>
      </c>
      <c r="K22" s="7" t="n">
        <v>151512</v>
      </c>
      <c r="N22" s="7" t="n">
        <v>227267</v>
      </c>
    </row>
    <row r="23" customFormat="false" ht="15" hidden="false" customHeight="false" outlineLevel="0" collapsed="false">
      <c r="C23" s="6" t="s">
        <v>230</v>
      </c>
      <c r="E23" s="6" t="s">
        <v>231</v>
      </c>
      <c r="X23" s="7" t="n">
        <v>46525</v>
      </c>
      <c r="AA23" s="10" t="n">
        <v>15.68</v>
      </c>
      <c r="AD23" s="7" t="n">
        <v>103732</v>
      </c>
    </row>
    <row r="24" customFormat="false" ht="15" hidden="false" customHeight="false" outlineLevel="0" collapsed="false">
      <c r="C24" s="6" t="s">
        <v>230</v>
      </c>
      <c r="E24" s="6" t="s">
        <v>232</v>
      </c>
      <c r="P24" s="7" t="n">
        <v>7188</v>
      </c>
      <c r="R24" s="7" t="n">
        <v>21563</v>
      </c>
      <c r="T24" s="7" t="n">
        <v>50313</v>
      </c>
      <c r="AD24" s="7" t="n">
        <v>453100</v>
      </c>
    </row>
    <row r="25" customFormat="false" ht="15" hidden="false" customHeight="false" outlineLevel="0" collapsed="false">
      <c r="C25" s="6" t="s">
        <v>48</v>
      </c>
      <c r="E25" s="6" t="s">
        <v>233</v>
      </c>
      <c r="V25" s="7" t="n">
        <v>3937</v>
      </c>
    </row>
    <row r="26" customFormat="false" ht="15" hidden="false" customHeight="false" outlineLevel="0" collapsed="false">
      <c r="A26" s="0" t="s">
        <v>105</v>
      </c>
      <c r="C26" s="6" t="s">
        <v>48</v>
      </c>
      <c r="E26" s="6" t="s">
        <v>229</v>
      </c>
      <c r="H26" s="7" t="n">
        <v>99879</v>
      </c>
      <c r="K26" s="7" t="n">
        <v>166466</v>
      </c>
      <c r="N26" s="7" t="n">
        <v>249698</v>
      </c>
    </row>
    <row r="27" customFormat="false" ht="15" hidden="false" customHeight="false" outlineLevel="0" collapsed="false">
      <c r="C27" s="6" t="s">
        <v>230</v>
      </c>
      <c r="E27" s="6" t="s">
        <v>231</v>
      </c>
      <c r="X27" s="7" t="n">
        <v>51125</v>
      </c>
      <c r="AA27" s="10" t="n">
        <v>15.68</v>
      </c>
      <c r="AD27" s="7" t="n">
        <v>113988</v>
      </c>
    </row>
    <row r="28" customFormat="false" ht="15" hidden="false" customHeight="false" outlineLevel="0" collapsed="false">
      <c r="C28" s="6" t="s">
        <v>230</v>
      </c>
      <c r="E28" s="6" t="s">
        <v>232</v>
      </c>
      <c r="P28" s="7" t="n">
        <v>6044</v>
      </c>
      <c r="R28" s="7" t="n">
        <v>18131</v>
      </c>
      <c r="T28" s="7" t="n">
        <v>42306</v>
      </c>
      <c r="AD28" s="7" t="n">
        <v>380998</v>
      </c>
    </row>
  </sheetData>
  <mergeCells count="13">
    <mergeCell ref="A2:F2"/>
    <mergeCell ref="G5:N5"/>
    <mergeCell ref="P5:T5"/>
    <mergeCell ref="Z5:AA5"/>
    <mergeCell ref="AC5:AD5"/>
    <mergeCell ref="G6:H6"/>
    <mergeCell ref="J6:K6"/>
    <mergeCell ref="N6:O6"/>
    <mergeCell ref="G7:H7"/>
    <mergeCell ref="J7:K7"/>
    <mergeCell ref="M7:N7"/>
    <mergeCell ref="Z8:AA8"/>
    <mergeCell ref="AC8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1.72"/>
    <col collapsed="false" customWidth="true" hidden="false" outlineLevel="0" max="5" min="5" style="0" width="57.77"/>
    <col collapsed="false" customWidth="true" hidden="false" outlineLevel="0" max="7" min="7" style="0" width="59.77"/>
    <col collapsed="false" customWidth="true" hidden="false" outlineLevel="0" max="10" min="10" style="0" width="10.71"/>
    <col collapsed="false" customWidth="true" hidden="false" outlineLevel="0" max="12" min="12" style="0" width="22.72"/>
    <col collapsed="false" customWidth="true" hidden="false" outlineLevel="0" max="14" min="14" style="0" width="42.75"/>
    <col collapsed="false" customWidth="true" hidden="false" outlineLevel="0" max="19" min="19" style="0" width="28.73"/>
    <col collapsed="false" customWidth="true" hidden="false" outlineLevel="0" max="21" min="21" style="0" width="96.8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 t="s">
        <v>236</v>
      </c>
      <c r="D5" s="11"/>
      <c r="E5" s="11"/>
      <c r="F5" s="11"/>
      <c r="G5" s="11"/>
      <c r="H5" s="11"/>
      <c r="I5" s="11"/>
      <c r="J5" s="11"/>
      <c r="K5" s="11"/>
      <c r="L5" s="11"/>
      <c r="N5" s="11" t="s">
        <v>237</v>
      </c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40" hidden="false" customHeight="true" outlineLevel="0" collapsed="false">
      <c r="A6" s="2" t="s">
        <v>1</v>
      </c>
      <c r="C6" s="4" t="s">
        <v>238</v>
      </c>
      <c r="E6" s="4" t="s">
        <v>239</v>
      </c>
      <c r="G6" s="4" t="s">
        <v>240</v>
      </c>
      <c r="I6" s="5" t="s">
        <v>241</v>
      </c>
      <c r="J6" s="5"/>
      <c r="L6" s="4" t="s">
        <v>242</v>
      </c>
      <c r="N6" s="4" t="s">
        <v>243</v>
      </c>
      <c r="P6" s="5" t="s">
        <v>244</v>
      </c>
      <c r="Q6" s="5"/>
      <c r="S6" s="4" t="s">
        <v>245</v>
      </c>
      <c r="U6" s="4" t="s">
        <v>246</v>
      </c>
      <c r="W6" s="5" t="s">
        <v>247</v>
      </c>
      <c r="X6" s="5"/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20" t="s">
        <v>248</v>
      </c>
    </row>
    <row r="9" customFormat="false" ht="15" hidden="false" customHeight="false" outlineLevel="0" collapsed="false">
      <c r="C9" s="6" t="s">
        <v>249</v>
      </c>
      <c r="E9" s="7" t="n">
        <v>40000</v>
      </c>
      <c r="I9" s="8" t="n">
        <v>17.69</v>
      </c>
      <c r="J9" s="8"/>
      <c r="L9" s="6" t="s">
        <v>250</v>
      </c>
      <c r="N9" s="7" t="n">
        <v>105000</v>
      </c>
      <c r="P9" s="9" t="n">
        <v>2142000</v>
      </c>
      <c r="Q9" s="9"/>
      <c r="S9" s="6" t="s">
        <v>251</v>
      </c>
      <c r="U9" s="7" t="n">
        <v>248500</v>
      </c>
      <c r="W9" s="9" t="n">
        <v>5069400</v>
      </c>
      <c r="X9" s="9"/>
    </row>
    <row r="10" customFormat="false" ht="15" hidden="false" customHeight="false" outlineLevel="0" collapsed="false">
      <c r="C10" s="6" t="s">
        <v>252</v>
      </c>
      <c r="E10" s="7" t="n">
        <v>56000</v>
      </c>
      <c r="J10" s="10" t="n">
        <v>22.3</v>
      </c>
      <c r="L10" s="6" t="s">
        <v>253</v>
      </c>
      <c r="S10" s="6" t="s">
        <v>254</v>
      </c>
      <c r="U10" s="7" t="n">
        <v>276238</v>
      </c>
      <c r="X10" s="7" t="n">
        <v>5635255</v>
      </c>
    </row>
    <row r="11" customFormat="false" ht="15" hidden="false" customHeight="false" outlineLevel="0" collapsed="false">
      <c r="C11" s="6" t="s">
        <v>255</v>
      </c>
      <c r="E11" s="7" t="n">
        <v>63000</v>
      </c>
      <c r="J11" s="10" t="n">
        <v>21.01</v>
      </c>
      <c r="L11" s="6" t="s">
        <v>256</v>
      </c>
    </row>
    <row r="12" customFormat="false" ht="15" hidden="false" customHeight="false" outlineLevel="0" collapsed="false">
      <c r="C12" s="6" t="s">
        <v>257</v>
      </c>
      <c r="E12" s="7" t="n">
        <v>70000</v>
      </c>
      <c r="J12" s="10" t="n">
        <v>21.35</v>
      </c>
      <c r="L12" s="6" t="s">
        <v>258</v>
      </c>
    </row>
    <row r="13" customFormat="false" ht="15" hidden="false" customHeight="false" outlineLevel="0" collapsed="false">
      <c r="C13" s="6" t="s">
        <v>259</v>
      </c>
      <c r="E13" s="7" t="n">
        <v>70000</v>
      </c>
      <c r="J13" s="10" t="n">
        <v>28.02</v>
      </c>
      <c r="L13" s="6" t="s">
        <v>260</v>
      </c>
    </row>
    <row r="14" customFormat="false" ht="15" hidden="false" customHeight="false" outlineLevel="0" collapsed="false">
      <c r="C14" s="6" t="s">
        <v>261</v>
      </c>
      <c r="E14" s="7" t="n">
        <v>93400</v>
      </c>
      <c r="J14" s="10" t="n">
        <v>22.96</v>
      </c>
      <c r="L14" s="6" t="s">
        <v>262</v>
      </c>
    </row>
    <row r="15" customFormat="false" ht="15" hidden="false" customHeight="false" outlineLevel="0" collapsed="false">
      <c r="C15" s="6" t="s">
        <v>263</v>
      </c>
      <c r="E15" s="7" t="n">
        <v>87177</v>
      </c>
      <c r="J15" s="10" t="n">
        <v>26.67</v>
      </c>
      <c r="L15" s="6" t="s">
        <v>264</v>
      </c>
    </row>
    <row r="16" customFormat="false" ht="15" hidden="false" customHeight="false" outlineLevel="0" collapsed="false">
      <c r="C16" s="6" t="s">
        <v>265</v>
      </c>
      <c r="E16" s="7" t="n">
        <v>65650</v>
      </c>
      <c r="G16" s="7" t="n">
        <v>32825</v>
      </c>
      <c r="J16" s="10" t="n">
        <v>23.61</v>
      </c>
      <c r="L16" s="6" t="s">
        <v>266</v>
      </c>
    </row>
    <row r="17" customFormat="false" ht="15" hidden="false" customHeight="false" outlineLevel="0" collapsed="false">
      <c r="C17" s="6" t="s">
        <v>267</v>
      </c>
      <c r="E17" s="7" t="n">
        <v>47758</v>
      </c>
      <c r="G17" s="7" t="n">
        <v>95517</v>
      </c>
      <c r="J17" s="10" t="n">
        <v>16.96</v>
      </c>
      <c r="L17" s="6" t="s">
        <v>268</v>
      </c>
    </row>
    <row r="18" customFormat="false" ht="15" hidden="false" customHeight="false" outlineLevel="0" collapsed="false">
      <c r="C18" s="6" t="s">
        <v>269</v>
      </c>
      <c r="G18" s="7" t="n">
        <v>172200</v>
      </c>
      <c r="J18" s="10" t="n">
        <v>15.68</v>
      </c>
      <c r="L18" s="6" t="s">
        <v>270</v>
      </c>
    </row>
    <row r="19" customFormat="false" ht="15" hidden="false" customHeight="false" outlineLevel="0" collapsed="false">
      <c r="A19" s="20" t="s">
        <v>271</v>
      </c>
      <c r="E19" s="21" t="n">
        <v>592985</v>
      </c>
      <c r="G19" s="21" t="n">
        <v>300542</v>
      </c>
      <c r="N19" s="21" t="n">
        <v>105000</v>
      </c>
      <c r="P19" s="22" t="n">
        <v>2142000</v>
      </c>
      <c r="Q19" s="22"/>
      <c r="U19" s="21" t="n">
        <v>524738</v>
      </c>
      <c r="W19" s="22" t="n">
        <v>10704655</v>
      </c>
      <c r="X19" s="22"/>
    </row>
    <row r="20" customFormat="false" ht="15" hidden="false" customHeight="false" outlineLevel="0" collapsed="false">
      <c r="A20" s="23" t="s">
        <v>27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5" hidden="false" customHeight="false" outlineLevel="0" collapsed="false">
      <c r="C21" s="6" t="s">
        <v>273</v>
      </c>
      <c r="E21" s="7" t="n">
        <v>224100</v>
      </c>
      <c r="I21" s="8" t="n">
        <v>27.09</v>
      </c>
      <c r="J21" s="8"/>
      <c r="L21" s="6" t="s">
        <v>274</v>
      </c>
    </row>
    <row r="22" customFormat="false" ht="15" hidden="false" customHeight="false" outlineLevel="0" collapsed="false">
      <c r="C22" s="6" t="s">
        <v>275</v>
      </c>
      <c r="E22" s="7" t="n">
        <v>266290</v>
      </c>
      <c r="J22" s="10" t="n">
        <v>22.96</v>
      </c>
      <c r="L22" s="6" t="s">
        <v>276</v>
      </c>
    </row>
    <row r="23" customFormat="false" ht="15" hidden="false" customHeight="false" outlineLevel="0" collapsed="false">
      <c r="A23" s="20" t="s">
        <v>271</v>
      </c>
      <c r="E23" s="21" t="n">
        <v>490390</v>
      </c>
    </row>
    <row r="24" customFormat="false" ht="15" hidden="false" customHeight="false" outlineLevel="0" collapsed="false">
      <c r="A24" s="2" t="s">
        <v>74</v>
      </c>
      <c r="E24" s="17" t="n">
        <v>1083375</v>
      </c>
      <c r="G24" s="17" t="n">
        <v>300542</v>
      </c>
      <c r="N24" s="17" t="n">
        <v>105000</v>
      </c>
      <c r="P24" s="16" t="n">
        <v>2142000</v>
      </c>
      <c r="Q24" s="16"/>
      <c r="U24" s="17" t="n">
        <v>524738</v>
      </c>
      <c r="W24" s="16" t="n">
        <v>10704655</v>
      </c>
      <c r="X24" s="16"/>
    </row>
  </sheetData>
  <mergeCells count="15">
    <mergeCell ref="A2:F2"/>
    <mergeCell ref="C5:L5"/>
    <mergeCell ref="N5:X5"/>
    <mergeCell ref="I6:J6"/>
    <mergeCell ref="P6:Q6"/>
    <mergeCell ref="W6:X6"/>
    <mergeCell ref="I9:J9"/>
    <mergeCell ref="P9:Q9"/>
    <mergeCell ref="W9:X9"/>
    <mergeCell ref="P19:Q19"/>
    <mergeCell ref="W19:X19"/>
    <mergeCell ref="A20:S20"/>
    <mergeCell ref="I21:J21"/>
    <mergeCell ref="P24:Q24"/>
    <mergeCell ref="W24:X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21.72"/>
    <col collapsed="false" customWidth="true" hidden="false" outlineLevel="0" max="5" min="5" style="0" width="57.77"/>
    <col collapsed="false" customWidth="true" hidden="false" outlineLevel="0" max="7" min="7" style="0" width="59.77"/>
    <col collapsed="false" customWidth="true" hidden="false" outlineLevel="0" max="10" min="10" style="0" width="10.71"/>
    <col collapsed="false" customWidth="true" hidden="false" outlineLevel="0" max="12" min="12" style="0" width="22.72"/>
    <col collapsed="false" customWidth="true" hidden="false" outlineLevel="0" max="14" min="14" style="0" width="42.75"/>
    <col collapsed="false" customWidth="true" hidden="false" outlineLevel="0" max="19" min="19" style="0" width="28.73"/>
    <col collapsed="false" customWidth="true" hidden="false" outlineLevel="0" max="21" min="21" style="0" width="96.8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1" t="s">
        <v>236</v>
      </c>
      <c r="D3" s="11"/>
      <c r="E3" s="11"/>
      <c r="F3" s="11"/>
      <c r="G3" s="11"/>
      <c r="H3" s="11"/>
      <c r="I3" s="11"/>
      <c r="J3" s="11"/>
      <c r="K3" s="11"/>
      <c r="L3" s="11"/>
      <c r="N3" s="11" t="s">
        <v>237</v>
      </c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40" hidden="false" customHeight="true" outlineLevel="0" collapsed="false">
      <c r="A4" s="2" t="s">
        <v>1</v>
      </c>
      <c r="C4" s="4" t="s">
        <v>238</v>
      </c>
      <c r="E4" s="4" t="s">
        <v>239</v>
      </c>
      <c r="G4" s="4" t="s">
        <v>240</v>
      </c>
      <c r="I4" s="5" t="s">
        <v>241</v>
      </c>
      <c r="J4" s="5"/>
      <c r="L4" s="4" t="s">
        <v>242</v>
      </c>
      <c r="N4" s="4" t="s">
        <v>243</v>
      </c>
      <c r="P4" s="5" t="s">
        <v>244</v>
      </c>
      <c r="Q4" s="5"/>
      <c r="S4" s="4" t="s">
        <v>245</v>
      </c>
      <c r="U4" s="4" t="s">
        <v>246</v>
      </c>
      <c r="W4" s="5" t="s">
        <v>277</v>
      </c>
      <c r="X4" s="5"/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20" t="s">
        <v>248</v>
      </c>
    </row>
    <row r="7" customFormat="false" ht="15" hidden="false" customHeight="false" outlineLevel="0" collapsed="false">
      <c r="C7" s="6" t="s">
        <v>249</v>
      </c>
      <c r="E7" s="7" t="n">
        <v>8500</v>
      </c>
      <c r="I7" s="8" t="n">
        <v>17.69</v>
      </c>
      <c r="J7" s="8"/>
      <c r="L7" s="6" t="s">
        <v>250</v>
      </c>
      <c r="N7" s="7" t="n">
        <v>56250</v>
      </c>
      <c r="P7" s="9" t="n">
        <v>1147500</v>
      </c>
      <c r="Q7" s="9"/>
      <c r="S7" s="6" t="s">
        <v>251</v>
      </c>
      <c r="U7" s="7" t="n">
        <v>50619</v>
      </c>
      <c r="W7" s="9" t="n">
        <v>1032628</v>
      </c>
      <c r="X7" s="9"/>
    </row>
    <row r="8" customFormat="false" ht="15" hidden="false" customHeight="false" outlineLevel="0" collapsed="false">
      <c r="C8" s="6" t="s">
        <v>252</v>
      </c>
      <c r="E8" s="7" t="n">
        <v>12000</v>
      </c>
      <c r="J8" s="10" t="n">
        <v>22.3</v>
      </c>
      <c r="L8" s="6" t="s">
        <v>253</v>
      </c>
      <c r="S8" s="6" t="s">
        <v>254</v>
      </c>
      <c r="U8" s="7" t="n">
        <v>66238</v>
      </c>
      <c r="X8" s="7" t="n">
        <v>1351255</v>
      </c>
    </row>
    <row r="9" customFormat="false" ht="15" hidden="false" customHeight="false" outlineLevel="0" collapsed="false">
      <c r="C9" s="6" t="s">
        <v>278</v>
      </c>
      <c r="E9" s="7" t="n">
        <v>18000</v>
      </c>
      <c r="J9" s="10" t="n">
        <v>17.61</v>
      </c>
      <c r="L9" s="6" t="s">
        <v>279</v>
      </c>
    </row>
    <row r="10" customFormat="false" ht="15" hidden="false" customHeight="false" outlineLevel="0" collapsed="false">
      <c r="C10" s="6" t="s">
        <v>257</v>
      </c>
      <c r="E10" s="7" t="n">
        <v>30000</v>
      </c>
      <c r="J10" s="10" t="n">
        <v>21.35</v>
      </c>
      <c r="L10" s="6" t="s">
        <v>258</v>
      </c>
    </row>
    <row r="11" customFormat="false" ht="15" hidden="false" customHeight="false" outlineLevel="0" collapsed="false">
      <c r="C11" s="6" t="s">
        <v>259</v>
      </c>
      <c r="E11" s="7" t="n">
        <v>21900</v>
      </c>
      <c r="J11" s="10" t="n">
        <v>28.02</v>
      </c>
      <c r="L11" s="6" t="s">
        <v>260</v>
      </c>
    </row>
    <row r="12" customFormat="false" ht="15" hidden="false" customHeight="false" outlineLevel="0" collapsed="false">
      <c r="C12" s="6" t="s">
        <v>261</v>
      </c>
      <c r="E12" s="7" t="n">
        <v>29900</v>
      </c>
      <c r="J12" s="10" t="n">
        <v>22.96</v>
      </c>
      <c r="L12" s="6" t="s">
        <v>262</v>
      </c>
    </row>
    <row r="13" customFormat="false" ht="15" hidden="false" customHeight="false" outlineLevel="0" collapsed="false">
      <c r="C13" s="6" t="s">
        <v>265</v>
      </c>
      <c r="E13" s="7" t="n">
        <v>21183</v>
      </c>
      <c r="G13" s="7" t="n">
        <v>10592</v>
      </c>
      <c r="J13" s="10" t="n">
        <v>23.61</v>
      </c>
      <c r="L13" s="6" t="s">
        <v>266</v>
      </c>
    </row>
    <row r="14" customFormat="false" ht="15" hidden="false" customHeight="false" outlineLevel="0" collapsed="false">
      <c r="C14" s="6" t="s">
        <v>267</v>
      </c>
      <c r="E14" s="7" t="n">
        <v>16041</v>
      </c>
      <c r="G14" s="7" t="n">
        <v>32084</v>
      </c>
      <c r="J14" s="10" t="n">
        <v>16.96</v>
      </c>
      <c r="L14" s="6" t="s">
        <v>268</v>
      </c>
    </row>
    <row r="15" customFormat="false" ht="15" hidden="false" customHeight="false" outlineLevel="0" collapsed="false">
      <c r="C15" s="6" t="s">
        <v>269</v>
      </c>
      <c r="G15" s="7" t="n">
        <v>62975</v>
      </c>
      <c r="J15" s="10" t="n">
        <v>15.68</v>
      </c>
      <c r="L15" s="6" t="s">
        <v>270</v>
      </c>
    </row>
    <row r="16" customFormat="false" ht="15" hidden="false" customHeight="false" outlineLevel="0" collapsed="false">
      <c r="A16" s="20" t="s">
        <v>271</v>
      </c>
      <c r="E16" s="21" t="n">
        <v>157524</v>
      </c>
      <c r="G16" s="21" t="n">
        <v>105651</v>
      </c>
      <c r="N16" s="21" t="n">
        <v>56250</v>
      </c>
      <c r="P16" s="22" t="n">
        <v>1147500</v>
      </c>
      <c r="Q16" s="22"/>
      <c r="U16" s="21" t="n">
        <v>116857</v>
      </c>
      <c r="W16" s="22" t="n">
        <v>2383883</v>
      </c>
      <c r="X16" s="22"/>
    </row>
    <row r="17" customFormat="false" ht="15" hidden="false" customHeight="false" outlineLevel="0" collapsed="false">
      <c r="A17" s="23" t="s">
        <v>27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5" hidden="false" customHeight="false" outlineLevel="0" collapsed="false">
      <c r="C18" s="6" t="s">
        <v>273</v>
      </c>
      <c r="E18" s="7" t="n">
        <v>31721</v>
      </c>
      <c r="I18" s="8" t="n">
        <v>27.09</v>
      </c>
      <c r="J18" s="8"/>
      <c r="L18" s="6" t="s">
        <v>274</v>
      </c>
    </row>
    <row r="19" customFormat="false" ht="15" hidden="false" customHeight="false" outlineLevel="0" collapsed="false">
      <c r="C19" s="6" t="s">
        <v>275</v>
      </c>
      <c r="E19" s="7" t="n">
        <v>86634</v>
      </c>
      <c r="J19" s="10" t="n">
        <v>22.96</v>
      </c>
      <c r="L19" s="6" t="s">
        <v>276</v>
      </c>
    </row>
    <row r="20" customFormat="false" ht="15" hidden="false" customHeight="false" outlineLevel="0" collapsed="false">
      <c r="A20" s="20" t="s">
        <v>271</v>
      </c>
      <c r="E20" s="21" t="n">
        <v>118355</v>
      </c>
    </row>
    <row r="21" customFormat="false" ht="15" hidden="false" customHeight="false" outlineLevel="0" collapsed="false">
      <c r="A21" s="2" t="s">
        <v>74</v>
      </c>
      <c r="E21" s="17" t="n">
        <v>275879</v>
      </c>
      <c r="G21" s="17" t="n">
        <v>105651</v>
      </c>
      <c r="N21" s="17" t="n">
        <v>56250</v>
      </c>
      <c r="P21" s="16" t="n">
        <v>1147500</v>
      </c>
      <c r="Q21" s="16"/>
      <c r="U21" s="17" t="n">
        <v>116857</v>
      </c>
      <c r="W21" s="16" t="n">
        <v>2383883</v>
      </c>
      <c r="X21" s="16"/>
    </row>
    <row r="22" customFormat="false" ht="1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15" hidden="false" customHeight="false" outlineLevel="0" collapsed="false">
      <c r="A23" s="0" t="s">
        <v>150</v>
      </c>
    </row>
    <row r="24" customFormat="false" ht="15" hidden="false" customHeight="false" outlineLevel="0" collapsed="false">
      <c r="A24" s="20" t="s">
        <v>248</v>
      </c>
    </row>
    <row r="25" customFormat="false" ht="15" hidden="false" customHeight="false" outlineLevel="0" collapsed="false">
      <c r="C25" s="6" t="s">
        <v>249</v>
      </c>
      <c r="E25" s="7" t="n">
        <v>25000</v>
      </c>
      <c r="I25" s="8" t="n">
        <v>17.69</v>
      </c>
      <c r="J25" s="8"/>
      <c r="L25" s="6" t="s">
        <v>250</v>
      </c>
      <c r="N25" s="7" t="n">
        <v>82500</v>
      </c>
      <c r="P25" s="9" t="n">
        <v>1683000</v>
      </c>
      <c r="Q25" s="9"/>
      <c r="S25" s="6" t="s">
        <v>251</v>
      </c>
      <c r="U25" s="7" t="n">
        <v>104431</v>
      </c>
      <c r="W25" s="9" t="n">
        <v>2130392</v>
      </c>
      <c r="X25" s="9"/>
    </row>
    <row r="26" customFormat="false" ht="15" hidden="false" customHeight="false" outlineLevel="0" collapsed="false">
      <c r="C26" s="6" t="s">
        <v>252</v>
      </c>
      <c r="E26" s="7" t="n">
        <v>40000</v>
      </c>
      <c r="J26" s="10" t="n">
        <v>22.3</v>
      </c>
      <c r="L26" s="6" t="s">
        <v>253</v>
      </c>
      <c r="S26" s="6" t="s">
        <v>254</v>
      </c>
      <c r="U26" s="7" t="n">
        <v>117644</v>
      </c>
      <c r="X26" s="7" t="n">
        <v>2399938</v>
      </c>
    </row>
    <row r="27" customFormat="false" ht="15" hidden="false" customHeight="false" outlineLevel="0" collapsed="false">
      <c r="C27" s="6" t="s">
        <v>278</v>
      </c>
      <c r="E27" s="7" t="n">
        <v>47250</v>
      </c>
      <c r="J27" s="10" t="n">
        <v>17.61</v>
      </c>
      <c r="L27" s="6" t="s">
        <v>279</v>
      </c>
    </row>
    <row r="28" customFormat="false" ht="15" hidden="false" customHeight="false" outlineLevel="0" collapsed="false">
      <c r="C28" s="6" t="s">
        <v>257</v>
      </c>
      <c r="E28" s="7" t="n">
        <v>52500</v>
      </c>
      <c r="J28" s="10" t="n">
        <v>21.35</v>
      </c>
      <c r="L28" s="6" t="s">
        <v>258</v>
      </c>
    </row>
    <row r="29" customFormat="false" ht="15" hidden="false" customHeight="false" outlineLevel="0" collapsed="false">
      <c r="C29" s="6" t="s">
        <v>259</v>
      </c>
      <c r="E29" s="7" t="n">
        <v>52500</v>
      </c>
      <c r="J29" s="10" t="n">
        <v>28.02</v>
      </c>
      <c r="L29" s="6" t="s">
        <v>260</v>
      </c>
    </row>
    <row r="30" customFormat="false" ht="15" hidden="false" customHeight="false" outlineLevel="0" collapsed="false">
      <c r="C30" s="6" t="s">
        <v>261</v>
      </c>
      <c r="E30" s="7" t="n">
        <v>74725</v>
      </c>
      <c r="J30" s="10" t="n">
        <v>22.96</v>
      </c>
      <c r="L30" s="6" t="s">
        <v>262</v>
      </c>
    </row>
    <row r="31" customFormat="false" ht="15" hidden="false" customHeight="false" outlineLevel="0" collapsed="false">
      <c r="C31" s="6" t="s">
        <v>265</v>
      </c>
      <c r="E31" s="7" t="n">
        <v>52516</v>
      </c>
      <c r="G31" s="7" t="n">
        <v>26259</v>
      </c>
      <c r="J31" s="10" t="n">
        <v>23.61</v>
      </c>
      <c r="L31" s="6" t="s">
        <v>266</v>
      </c>
    </row>
    <row r="32" customFormat="false" ht="15" hidden="false" customHeight="false" outlineLevel="0" collapsed="false">
      <c r="C32" s="6" t="s">
        <v>267</v>
      </c>
      <c r="E32" s="7" t="n">
        <v>38208</v>
      </c>
      <c r="G32" s="7" t="n">
        <v>76417</v>
      </c>
      <c r="J32" s="10" t="n">
        <v>16.96</v>
      </c>
      <c r="L32" s="6" t="s">
        <v>268</v>
      </c>
    </row>
    <row r="33" customFormat="false" ht="15" hidden="false" customHeight="false" outlineLevel="0" collapsed="false">
      <c r="C33" s="6" t="s">
        <v>269</v>
      </c>
      <c r="G33" s="7" t="n">
        <v>129150</v>
      </c>
      <c r="J33" s="10" t="n">
        <v>15.68</v>
      </c>
      <c r="L33" s="6" t="s">
        <v>270</v>
      </c>
    </row>
    <row r="34" customFormat="false" ht="15" hidden="false" customHeight="false" outlineLevel="0" collapsed="false">
      <c r="A34" s="20" t="s">
        <v>271</v>
      </c>
      <c r="E34" s="21" t="n">
        <v>382699</v>
      </c>
      <c r="G34" s="21" t="n">
        <v>231826</v>
      </c>
      <c r="N34" s="21" t="n">
        <v>82500</v>
      </c>
      <c r="P34" s="22" t="n">
        <v>1683000</v>
      </c>
      <c r="Q34" s="22"/>
      <c r="U34" s="21" t="n">
        <v>222075</v>
      </c>
      <c r="W34" s="22" t="n">
        <v>4530330</v>
      </c>
      <c r="X34" s="22"/>
    </row>
    <row r="35" customFormat="false" ht="15" hidden="false" customHeight="false" outlineLevel="0" collapsed="false">
      <c r="A35" s="23" t="s">
        <v>27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5" hidden="false" customHeight="false" outlineLevel="0" collapsed="false">
      <c r="C36" s="6" t="s">
        <v>273</v>
      </c>
      <c r="E36" s="7" t="n">
        <v>66663</v>
      </c>
      <c r="I36" s="8" t="n">
        <v>27.09</v>
      </c>
      <c r="J36" s="8"/>
      <c r="L36" s="6" t="s">
        <v>274</v>
      </c>
    </row>
    <row r="37" customFormat="false" ht="15" hidden="false" customHeight="false" outlineLevel="0" collapsed="false">
      <c r="C37" s="6" t="s">
        <v>275</v>
      </c>
      <c r="E37" s="7" t="n">
        <v>81664</v>
      </c>
      <c r="J37" s="10" t="n">
        <v>22.96</v>
      </c>
      <c r="L37" s="6" t="s">
        <v>276</v>
      </c>
    </row>
    <row r="38" customFormat="false" ht="15" hidden="false" customHeight="false" outlineLevel="0" collapsed="false">
      <c r="C38" s="6" t="s">
        <v>280</v>
      </c>
      <c r="E38" s="7" t="n">
        <v>92913</v>
      </c>
      <c r="J38" s="10" t="n">
        <v>17.44</v>
      </c>
      <c r="L38" s="6" t="s">
        <v>281</v>
      </c>
    </row>
    <row r="39" customFormat="false" ht="15" hidden="false" customHeight="false" outlineLevel="0" collapsed="false">
      <c r="A39" s="20" t="s">
        <v>271</v>
      </c>
      <c r="E39" s="21" t="n">
        <v>241240</v>
      </c>
    </row>
    <row r="40" customFormat="false" ht="15" hidden="false" customHeight="false" outlineLevel="0" collapsed="false">
      <c r="A40" s="2" t="s">
        <v>74</v>
      </c>
      <c r="E40" s="17" t="n">
        <v>623939</v>
      </c>
      <c r="G40" s="17" t="n">
        <v>231826</v>
      </c>
      <c r="N40" s="17" t="n">
        <v>82500</v>
      </c>
      <c r="P40" s="16" t="n">
        <v>1683000</v>
      </c>
      <c r="Q40" s="16"/>
      <c r="U40" s="17" t="n">
        <v>222075</v>
      </c>
      <c r="W40" s="16" t="n">
        <v>4530330</v>
      </c>
      <c r="X40" s="16"/>
    </row>
    <row r="41" customFormat="false" ht="1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</row>
    <row r="42" customFormat="false" ht="15" hidden="false" customHeight="false" outlineLevel="0" collapsed="false">
      <c r="A42" s="0" t="s">
        <v>166</v>
      </c>
    </row>
    <row r="43" customFormat="false" ht="15" hidden="false" customHeight="false" outlineLevel="0" collapsed="false">
      <c r="A43" s="20" t="s">
        <v>248</v>
      </c>
    </row>
    <row r="44" customFormat="false" ht="15" hidden="false" customHeight="false" outlineLevel="0" collapsed="false">
      <c r="C44" s="6" t="s">
        <v>249</v>
      </c>
      <c r="E44" s="7" t="n">
        <v>9000</v>
      </c>
      <c r="I44" s="8" t="n">
        <v>17.69</v>
      </c>
      <c r="J44" s="8"/>
      <c r="L44" s="6" t="s">
        <v>250</v>
      </c>
      <c r="S44" s="6" t="s">
        <v>251</v>
      </c>
      <c r="U44" s="7" t="n">
        <v>43050</v>
      </c>
      <c r="W44" s="9" t="n">
        <v>878220</v>
      </c>
      <c r="X44" s="9"/>
    </row>
    <row r="45" customFormat="false" ht="15" hidden="false" customHeight="false" outlineLevel="0" collapsed="false">
      <c r="C45" s="6" t="s">
        <v>252</v>
      </c>
      <c r="E45" s="7" t="n">
        <v>12000</v>
      </c>
      <c r="J45" s="10" t="n">
        <v>22.3</v>
      </c>
      <c r="L45" s="6" t="s">
        <v>253</v>
      </c>
      <c r="S45" s="6" t="s">
        <v>254</v>
      </c>
      <c r="U45" s="7" t="n">
        <v>50313</v>
      </c>
      <c r="X45" s="7" t="n">
        <v>1026385</v>
      </c>
    </row>
    <row r="46" customFormat="false" ht="15" hidden="false" customHeight="false" outlineLevel="0" collapsed="false">
      <c r="C46" s="6" t="s">
        <v>278</v>
      </c>
      <c r="E46" s="7" t="n">
        <v>15000</v>
      </c>
      <c r="J46" s="10" t="n">
        <v>17.61</v>
      </c>
      <c r="L46" s="6" t="s">
        <v>279</v>
      </c>
    </row>
    <row r="47" customFormat="false" ht="15" hidden="false" customHeight="false" outlineLevel="0" collapsed="false">
      <c r="C47" s="6" t="s">
        <v>257</v>
      </c>
      <c r="E47" s="7" t="n">
        <v>18000</v>
      </c>
      <c r="J47" s="10" t="n">
        <v>21.35</v>
      </c>
      <c r="L47" s="6" t="s">
        <v>258</v>
      </c>
    </row>
    <row r="48" customFormat="false" ht="15" hidden="false" customHeight="false" outlineLevel="0" collapsed="false">
      <c r="C48" s="6" t="s">
        <v>259</v>
      </c>
      <c r="E48" s="7" t="n">
        <v>20200</v>
      </c>
      <c r="J48" s="10" t="n">
        <v>28.02</v>
      </c>
      <c r="L48" s="6" t="s">
        <v>260</v>
      </c>
    </row>
    <row r="49" customFormat="false" ht="15" hidden="false" customHeight="false" outlineLevel="0" collapsed="false">
      <c r="C49" s="6" t="s">
        <v>261</v>
      </c>
      <c r="E49" s="7" t="n">
        <v>25550</v>
      </c>
      <c r="J49" s="10" t="n">
        <v>22.96</v>
      </c>
      <c r="L49" s="6" t="s">
        <v>262</v>
      </c>
    </row>
    <row r="50" customFormat="false" ht="15" hidden="false" customHeight="false" outlineLevel="0" collapsed="false">
      <c r="C50" s="6" t="s">
        <v>265</v>
      </c>
      <c r="E50" s="7" t="n">
        <v>17650</v>
      </c>
      <c r="G50" s="7" t="n">
        <v>8825</v>
      </c>
      <c r="J50" s="10" t="n">
        <v>23.61</v>
      </c>
      <c r="L50" s="6" t="s">
        <v>266</v>
      </c>
    </row>
    <row r="51" customFormat="false" ht="15" hidden="false" customHeight="false" outlineLevel="0" collapsed="false">
      <c r="C51" s="6" t="s">
        <v>267</v>
      </c>
      <c r="E51" s="7" t="n">
        <v>13266</v>
      </c>
      <c r="G51" s="7" t="n">
        <v>26534</v>
      </c>
      <c r="J51" s="10" t="n">
        <v>16.96</v>
      </c>
      <c r="L51" s="6" t="s">
        <v>268</v>
      </c>
    </row>
    <row r="52" customFormat="false" ht="15" hidden="false" customHeight="false" outlineLevel="0" collapsed="false">
      <c r="C52" s="6" t="s">
        <v>269</v>
      </c>
      <c r="G52" s="7" t="n">
        <v>46525</v>
      </c>
      <c r="J52" s="10" t="n">
        <v>15.68</v>
      </c>
      <c r="L52" s="6" t="s">
        <v>270</v>
      </c>
    </row>
    <row r="53" customFormat="false" ht="15" hidden="false" customHeight="false" outlineLevel="0" collapsed="false">
      <c r="A53" s="20" t="s">
        <v>271</v>
      </c>
      <c r="E53" s="21" t="n">
        <v>130666</v>
      </c>
      <c r="G53" s="21" t="n">
        <v>81884</v>
      </c>
      <c r="U53" s="21" t="n">
        <v>93363</v>
      </c>
      <c r="W53" s="22" t="n">
        <v>1904605</v>
      </c>
      <c r="X53" s="22"/>
    </row>
    <row r="54" customFormat="false" ht="15" hidden="false" customHeight="false" outlineLevel="0" collapsed="false">
      <c r="A54" s="23" t="s">
        <v>272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5" hidden="false" customHeight="false" outlineLevel="0" collapsed="false">
      <c r="C55" s="6" t="s">
        <v>273</v>
      </c>
      <c r="E55" s="7" t="n">
        <v>6460</v>
      </c>
      <c r="I55" s="8" t="n">
        <v>27.09</v>
      </c>
      <c r="J55" s="8"/>
      <c r="L55" s="6" t="s">
        <v>274</v>
      </c>
    </row>
    <row r="56" customFormat="false" ht="15" hidden="false" customHeight="false" outlineLevel="0" collapsed="false">
      <c r="A56" s="20" t="s">
        <v>271</v>
      </c>
      <c r="E56" s="21" t="n">
        <v>6460</v>
      </c>
    </row>
    <row r="57" customFormat="false" ht="15" hidden="false" customHeight="false" outlineLevel="0" collapsed="false">
      <c r="A57" s="2" t="s">
        <v>74</v>
      </c>
      <c r="E57" s="17" t="n">
        <v>137126</v>
      </c>
      <c r="G57" s="17" t="n">
        <v>81884</v>
      </c>
      <c r="U57" s="17" t="n">
        <v>93363</v>
      </c>
      <c r="W57" s="16" t="n">
        <v>1904605</v>
      </c>
      <c r="X57" s="16"/>
    </row>
  </sheetData>
  <mergeCells count="49">
    <mergeCell ref="C3:L3"/>
    <mergeCell ref="N3:X3"/>
    <mergeCell ref="I4:J4"/>
    <mergeCell ref="P4:Q4"/>
    <mergeCell ref="W4:X4"/>
    <mergeCell ref="I7:J7"/>
    <mergeCell ref="P7:Q7"/>
    <mergeCell ref="W7:X7"/>
    <mergeCell ref="P16:Q16"/>
    <mergeCell ref="W16:X16"/>
    <mergeCell ref="A17:S17"/>
    <mergeCell ref="I18:J18"/>
    <mergeCell ref="P21:Q21"/>
    <mergeCell ref="W21:X21"/>
    <mergeCell ref="B22:C22"/>
    <mergeCell ref="D22:E22"/>
    <mergeCell ref="F22:G22"/>
    <mergeCell ref="H22:J22"/>
    <mergeCell ref="K22:L22"/>
    <mergeCell ref="M22:N22"/>
    <mergeCell ref="O22:Q22"/>
    <mergeCell ref="R22:S22"/>
    <mergeCell ref="T22:U22"/>
    <mergeCell ref="V22:X22"/>
    <mergeCell ref="I25:J25"/>
    <mergeCell ref="P25:Q25"/>
    <mergeCell ref="W25:X25"/>
    <mergeCell ref="P34:Q34"/>
    <mergeCell ref="W34:X34"/>
    <mergeCell ref="A35:S35"/>
    <mergeCell ref="I36:J36"/>
    <mergeCell ref="P40:Q40"/>
    <mergeCell ref="W40:X40"/>
    <mergeCell ref="B41:C41"/>
    <mergeCell ref="D41:E41"/>
    <mergeCell ref="F41:G41"/>
    <mergeCell ref="H41:J41"/>
    <mergeCell ref="K41:L41"/>
    <mergeCell ref="M41:N41"/>
    <mergeCell ref="O41:Q41"/>
    <mergeCell ref="R41:S41"/>
    <mergeCell ref="T41:U41"/>
    <mergeCell ref="V41:X41"/>
    <mergeCell ref="I44:J44"/>
    <mergeCell ref="W44:X44"/>
    <mergeCell ref="W53:X53"/>
    <mergeCell ref="A54:S54"/>
    <mergeCell ref="I55:J55"/>
    <mergeCell ref="W57:X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21.72"/>
    <col collapsed="false" customWidth="true" hidden="false" outlineLevel="0" max="5" min="5" style="0" width="57.77"/>
    <col collapsed="false" customWidth="true" hidden="false" outlineLevel="0" max="7" min="7" style="0" width="59.77"/>
    <col collapsed="false" customWidth="true" hidden="false" outlineLevel="0" max="10" min="10" style="0" width="10.71"/>
    <col collapsed="false" customWidth="true" hidden="false" outlineLevel="0" max="12" min="12" style="0" width="22.72"/>
    <col collapsed="false" customWidth="true" hidden="false" outlineLevel="0" max="14" min="14" style="0" width="42.75"/>
    <col collapsed="false" customWidth="true" hidden="false" outlineLevel="0" max="16" min="16" style="0" width="58.77"/>
    <col collapsed="false" customWidth="true" hidden="false" outlineLevel="0" max="18" min="18" style="0" width="28.73"/>
    <col collapsed="false" customWidth="true" hidden="false" outlineLevel="0" max="20" min="20" style="0" width="96.8"/>
    <col collapsed="false" customWidth="true" hidden="false" outlineLevel="0" max="23" min="23" style="0" width="10.71"/>
  </cols>
  <sheetData>
    <row r="3" customFormat="false" ht="15" hidden="false" customHeight="false" outlineLevel="0" collapsed="false">
      <c r="C3" s="11" t="s">
        <v>236</v>
      </c>
      <c r="D3" s="11"/>
      <c r="E3" s="11"/>
      <c r="F3" s="11"/>
      <c r="G3" s="11"/>
      <c r="H3" s="11"/>
      <c r="I3" s="11"/>
      <c r="J3" s="11"/>
      <c r="K3" s="11"/>
      <c r="L3" s="11"/>
      <c r="N3" s="11" t="s">
        <v>237</v>
      </c>
      <c r="O3" s="11"/>
      <c r="P3" s="11"/>
      <c r="Q3" s="11"/>
      <c r="R3" s="11"/>
      <c r="S3" s="11"/>
      <c r="T3" s="11"/>
      <c r="U3" s="11"/>
      <c r="V3" s="11"/>
      <c r="W3" s="11"/>
    </row>
    <row r="4" customFormat="false" ht="40" hidden="false" customHeight="true" outlineLevel="0" collapsed="false">
      <c r="A4" s="2" t="s">
        <v>1</v>
      </c>
      <c r="C4" s="4" t="s">
        <v>238</v>
      </c>
      <c r="E4" s="4" t="s">
        <v>239</v>
      </c>
      <c r="G4" s="4" t="s">
        <v>240</v>
      </c>
      <c r="I4" s="5" t="s">
        <v>241</v>
      </c>
      <c r="J4" s="5"/>
      <c r="L4" s="4" t="s">
        <v>242</v>
      </c>
      <c r="N4" s="4" t="s">
        <v>243</v>
      </c>
      <c r="P4" s="4" t="s">
        <v>282</v>
      </c>
      <c r="R4" s="4" t="s">
        <v>245</v>
      </c>
      <c r="T4" s="4" t="s">
        <v>246</v>
      </c>
      <c r="V4" s="5" t="s">
        <v>277</v>
      </c>
      <c r="W4" s="5"/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20" t="s">
        <v>248</v>
      </c>
    </row>
    <row r="7" customFormat="false" ht="15" hidden="false" customHeight="false" outlineLevel="0" collapsed="false">
      <c r="C7" s="6" t="s">
        <v>252</v>
      </c>
      <c r="E7" s="7" t="n">
        <v>5000</v>
      </c>
      <c r="J7" s="10" t="n">
        <v>22.3</v>
      </c>
      <c r="L7" s="6" t="s">
        <v>253</v>
      </c>
      <c r="R7" s="6" t="s">
        <v>251</v>
      </c>
      <c r="T7" s="7" t="n">
        <v>37975</v>
      </c>
      <c r="V7" s="9" t="n">
        <v>774690</v>
      </c>
      <c r="W7" s="9"/>
    </row>
    <row r="8" customFormat="false" ht="15" hidden="false" customHeight="false" outlineLevel="0" collapsed="false">
      <c r="C8" s="6" t="s">
        <v>278</v>
      </c>
      <c r="E8" s="7" t="n">
        <v>11334</v>
      </c>
      <c r="J8" s="10" t="n">
        <v>17.61</v>
      </c>
      <c r="L8" s="6" t="s">
        <v>279</v>
      </c>
      <c r="R8" s="6" t="s">
        <v>254</v>
      </c>
      <c r="T8" s="7" t="n">
        <v>42306</v>
      </c>
      <c r="W8" s="7" t="n">
        <v>863042</v>
      </c>
    </row>
    <row r="9" customFormat="false" ht="15" hidden="false" customHeight="false" outlineLevel="0" collapsed="false">
      <c r="C9" s="6" t="s">
        <v>257</v>
      </c>
      <c r="E9" s="7" t="n">
        <v>18000</v>
      </c>
      <c r="J9" s="10" t="n">
        <v>21.35</v>
      </c>
      <c r="L9" s="6" t="s">
        <v>258</v>
      </c>
    </row>
    <row r="10" customFormat="false" ht="15" hidden="false" customHeight="false" outlineLevel="0" collapsed="false">
      <c r="C10" s="6" t="s">
        <v>259</v>
      </c>
      <c r="E10" s="7" t="n">
        <v>20000</v>
      </c>
      <c r="J10" s="10" t="n">
        <v>28.02</v>
      </c>
      <c r="L10" s="6" t="s">
        <v>260</v>
      </c>
    </row>
    <row r="11" customFormat="false" ht="15" hidden="false" customHeight="false" outlineLevel="0" collapsed="false">
      <c r="C11" s="6" t="s">
        <v>261</v>
      </c>
      <c r="E11" s="7" t="n">
        <v>25575</v>
      </c>
      <c r="J11" s="10" t="n">
        <v>22.96</v>
      </c>
      <c r="L11" s="6" t="s">
        <v>262</v>
      </c>
    </row>
    <row r="12" customFormat="false" ht="15" hidden="false" customHeight="false" outlineLevel="0" collapsed="false">
      <c r="C12" s="6" t="s">
        <v>265</v>
      </c>
      <c r="E12" s="7" t="n">
        <v>21183</v>
      </c>
      <c r="G12" s="7" t="n">
        <v>10592</v>
      </c>
      <c r="J12" s="10" t="n">
        <v>23.61</v>
      </c>
      <c r="L12" s="6" t="s">
        <v>266</v>
      </c>
    </row>
    <row r="13" customFormat="false" ht="15" hidden="false" customHeight="false" outlineLevel="0" collapsed="false">
      <c r="C13" s="6" t="s">
        <v>267</v>
      </c>
      <c r="E13" s="7" t="n">
        <v>15300</v>
      </c>
      <c r="G13" s="7" t="n">
        <v>30600</v>
      </c>
      <c r="J13" s="10" t="n">
        <v>16.96</v>
      </c>
      <c r="L13" s="6" t="s">
        <v>268</v>
      </c>
    </row>
    <row r="14" customFormat="false" ht="15" hidden="false" customHeight="false" outlineLevel="0" collapsed="false">
      <c r="C14" s="6" t="s">
        <v>269</v>
      </c>
      <c r="G14" s="7" t="n">
        <v>51125</v>
      </c>
      <c r="J14" s="10" t="n">
        <v>15.68</v>
      </c>
      <c r="L14" s="6" t="s">
        <v>270</v>
      </c>
    </row>
    <row r="15" customFormat="false" ht="15" hidden="false" customHeight="false" outlineLevel="0" collapsed="false">
      <c r="A15" s="20" t="s">
        <v>271</v>
      </c>
      <c r="E15" s="21" t="n">
        <v>116392</v>
      </c>
      <c r="G15" s="21" t="n">
        <v>92317</v>
      </c>
      <c r="T15" s="21" t="n">
        <v>80281</v>
      </c>
      <c r="V15" s="22" t="n">
        <v>1637732</v>
      </c>
      <c r="W15" s="22"/>
    </row>
    <row r="16" customFormat="false" ht="15" hidden="false" customHeight="false" outlineLevel="0" collapsed="false">
      <c r="A16" s="23" t="s">
        <v>27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15" hidden="false" customHeight="false" outlineLevel="0" collapsed="false">
      <c r="C17" s="6" t="s">
        <v>273</v>
      </c>
      <c r="E17" s="7" t="n">
        <v>5539</v>
      </c>
      <c r="I17" s="8" t="n">
        <v>27.09</v>
      </c>
      <c r="J17" s="8"/>
      <c r="L17" s="6" t="s">
        <v>274</v>
      </c>
    </row>
    <row r="18" customFormat="false" ht="15" hidden="false" customHeight="false" outlineLevel="0" collapsed="false">
      <c r="A18" s="20" t="s">
        <v>271</v>
      </c>
      <c r="E18" s="21" t="n">
        <v>5539</v>
      </c>
    </row>
    <row r="19" customFormat="false" ht="15" hidden="false" customHeight="false" outlineLevel="0" collapsed="false">
      <c r="A19" s="2" t="s">
        <v>74</v>
      </c>
      <c r="E19" s="17" t="n">
        <v>121931</v>
      </c>
      <c r="G19" s="17" t="n">
        <v>92317</v>
      </c>
      <c r="T19" s="17" t="n">
        <v>80281</v>
      </c>
      <c r="V19" s="16" t="n">
        <v>1637732</v>
      </c>
      <c r="W19" s="16"/>
    </row>
  </sheetData>
  <mergeCells count="9">
    <mergeCell ref="C3:L3"/>
    <mergeCell ref="N3:W3"/>
    <mergeCell ref="I4:J4"/>
    <mergeCell ref="V4:W4"/>
    <mergeCell ref="V7:W7"/>
    <mergeCell ref="V15:W15"/>
    <mergeCell ref="A16:R16"/>
    <mergeCell ref="I17:J17"/>
    <mergeCell ref="V19:W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1.73"/>
    <col collapsed="false" customWidth="true" hidden="false" outlineLevel="0" max="6" min="6" style="0" width="10.71"/>
    <col collapsed="false" customWidth="true" hidden="false" outlineLevel="0" max="8" min="8" style="0" width="30.73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 t="s">
        <v>236</v>
      </c>
      <c r="D5" s="11"/>
      <c r="E5" s="11"/>
      <c r="F5" s="11"/>
      <c r="H5" s="11" t="s">
        <v>237</v>
      </c>
      <c r="I5" s="11"/>
      <c r="J5" s="11"/>
      <c r="K5" s="11"/>
    </row>
    <row r="6" customFormat="false" ht="40" hidden="false" customHeight="true" outlineLevel="0" collapsed="false">
      <c r="A6" s="2" t="s">
        <v>1</v>
      </c>
      <c r="C6" s="4" t="s">
        <v>284</v>
      </c>
      <c r="E6" s="5" t="s">
        <v>285</v>
      </c>
      <c r="F6" s="5"/>
      <c r="H6" s="4" t="s">
        <v>286</v>
      </c>
      <c r="J6" s="5" t="s">
        <v>287</v>
      </c>
      <c r="K6" s="5"/>
    </row>
    <row r="7" customFormat="false" ht="15" hidden="false" customHeight="false" outlineLevel="0" collapsed="false">
      <c r="A7" s="0" t="s">
        <v>101</v>
      </c>
      <c r="C7" s="7" t="n">
        <v>443783</v>
      </c>
      <c r="E7" s="9" t="n">
        <v>7512648</v>
      </c>
      <c r="F7" s="9"/>
      <c r="H7" s="7" t="n">
        <v>35000</v>
      </c>
      <c r="J7" s="9" t="n">
        <v>528150</v>
      </c>
      <c r="K7" s="9"/>
    </row>
    <row r="8" customFormat="false" ht="15" hidden="false" customHeight="false" outlineLevel="0" collapsed="false">
      <c r="A8" s="0" t="s">
        <v>163</v>
      </c>
      <c r="C8" s="6" t="s">
        <v>48</v>
      </c>
      <c r="F8" s="6" t="s">
        <v>48</v>
      </c>
      <c r="H8" s="7" t="n">
        <v>18750</v>
      </c>
      <c r="K8" s="7" t="n">
        <v>282938</v>
      </c>
    </row>
    <row r="9" customFormat="false" ht="15" hidden="false" customHeight="false" outlineLevel="0" collapsed="false">
      <c r="A9" s="0" t="s">
        <v>150</v>
      </c>
      <c r="C9" s="7" t="n">
        <v>23307</v>
      </c>
      <c r="F9" s="7" t="n">
        <v>368970</v>
      </c>
      <c r="H9" s="7" t="n">
        <v>27500</v>
      </c>
      <c r="K9" s="7" t="n">
        <v>414975</v>
      </c>
    </row>
    <row r="10" customFormat="false" ht="15" hidden="false" customHeight="false" outlineLevel="0" collapsed="false">
      <c r="A10" s="0" t="s">
        <v>166</v>
      </c>
      <c r="C10" s="7" t="n">
        <v>36848</v>
      </c>
      <c r="F10" s="7" t="n">
        <v>590352</v>
      </c>
      <c r="H10" s="6" t="s">
        <v>48</v>
      </c>
      <c r="K10" s="6" t="s">
        <v>48</v>
      </c>
    </row>
    <row r="11" customFormat="false" ht="15" hidden="false" customHeight="false" outlineLevel="0" collapsed="false">
      <c r="A11" s="0" t="s">
        <v>105</v>
      </c>
      <c r="C11" s="6" t="s">
        <v>48</v>
      </c>
      <c r="F11" s="6" t="s">
        <v>48</v>
      </c>
      <c r="H11" s="6" t="s">
        <v>48</v>
      </c>
      <c r="K11" s="6" t="s">
        <v>48</v>
      </c>
    </row>
  </sheetData>
  <mergeCells count="7">
    <mergeCell ref="A2:F2"/>
    <mergeCell ref="C5:F5"/>
    <mergeCell ref="H5:K5"/>
    <mergeCell ref="E6:F6"/>
    <mergeCell ref="J6:K6"/>
    <mergeCell ref="E7:F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8" min="8" style="0" width="36.74"/>
  </cols>
  <sheetData>
    <row r="2" customFormat="false" ht="15" hidden="false" customHeight="false" outlineLevel="0" collapsed="false">
      <c r="A2" s="1" t="s">
        <v>2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4" t="s">
        <v>289</v>
      </c>
      <c r="E5" s="5" t="s">
        <v>290</v>
      </c>
      <c r="F5" s="5"/>
      <c r="H5" s="4" t="s">
        <v>291</v>
      </c>
    </row>
    <row r="6" customFormat="false" ht="15" hidden="false" customHeight="false" outlineLevel="0" collapsed="false">
      <c r="A6" s="0" t="s">
        <v>101</v>
      </c>
      <c r="C6" s="7" t="n">
        <v>26</v>
      </c>
      <c r="E6" s="9" t="n">
        <v>163866</v>
      </c>
      <c r="F6" s="9"/>
      <c r="H6" s="6" t="s">
        <v>48</v>
      </c>
    </row>
    <row r="7" customFormat="false" ht="15" hidden="false" customHeight="false" outlineLevel="0" collapsed="false">
      <c r="A7" s="0" t="s">
        <v>163</v>
      </c>
      <c r="C7" s="7" t="n">
        <v>13</v>
      </c>
      <c r="F7" s="7" t="n">
        <v>49650</v>
      </c>
      <c r="H7" s="6" t="s">
        <v>48</v>
      </c>
    </row>
    <row r="8" customFormat="false" ht="15" hidden="false" customHeight="false" outlineLevel="0" collapsed="false">
      <c r="A8" s="0" t="s">
        <v>150</v>
      </c>
      <c r="C8" s="7" t="n">
        <v>28</v>
      </c>
      <c r="F8" s="7" t="n">
        <v>137478</v>
      </c>
      <c r="H8" s="6" t="s">
        <v>48</v>
      </c>
    </row>
    <row r="9" customFormat="false" ht="15" hidden="false" customHeight="false" outlineLevel="0" collapsed="false">
      <c r="A9" s="0" t="s">
        <v>166</v>
      </c>
      <c r="C9" s="6" t="s">
        <v>48</v>
      </c>
      <c r="F9" s="6" t="s">
        <v>48</v>
      </c>
      <c r="H9" s="6" t="s">
        <v>48</v>
      </c>
    </row>
    <row r="10" customFormat="false" ht="15" hidden="false" customHeight="false" outlineLevel="0" collapsed="false">
      <c r="A10" s="0" t="s">
        <v>105</v>
      </c>
      <c r="C10" s="7" t="n">
        <v>30</v>
      </c>
      <c r="F10" s="7" t="n">
        <v>204517</v>
      </c>
      <c r="H10" s="6" t="s">
        <v>48</v>
      </c>
    </row>
  </sheetData>
  <mergeCells count="3">
    <mergeCell ref="A2:F2"/>
    <mergeCell ref="E5:F5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8" min="18" style="0" width="10.71"/>
  </cols>
  <sheetData>
    <row r="3" customFormat="false" ht="40" hidden="false" customHeight="true" outlineLevel="0" collapsed="false">
      <c r="A3" s="2" t="s">
        <v>1</v>
      </c>
      <c r="C3" s="4" t="s">
        <v>292</v>
      </c>
      <c r="E3" s="5" t="s">
        <v>293</v>
      </c>
      <c r="F3" s="5"/>
      <c r="H3" s="5" t="s">
        <v>294</v>
      </c>
      <c r="I3" s="5"/>
      <c r="K3" s="5" t="s">
        <v>295</v>
      </c>
      <c r="L3" s="5"/>
      <c r="N3" s="5" t="s">
        <v>296</v>
      </c>
      <c r="O3" s="5"/>
      <c r="Q3" s="5" t="s">
        <v>297</v>
      </c>
      <c r="R3" s="5"/>
    </row>
    <row r="4" customFormat="false" ht="15" hidden="false" customHeight="false" outlineLevel="0" collapsed="false">
      <c r="A4" s="0" t="s">
        <v>101</v>
      </c>
      <c r="C4" s="0" t="s">
        <v>298</v>
      </c>
      <c r="E4" s="9" t="n">
        <v>189374</v>
      </c>
      <c r="F4" s="9"/>
      <c r="H4" s="9" t="n">
        <v>219028</v>
      </c>
      <c r="I4" s="9"/>
      <c r="K4" s="9" t="n">
        <v>72823</v>
      </c>
      <c r="L4" s="9"/>
      <c r="O4" s="6" t="s">
        <v>48</v>
      </c>
      <c r="Q4" s="9" t="n">
        <v>1497809</v>
      </c>
      <c r="R4" s="9"/>
    </row>
    <row r="5" customFormat="false" ht="15" hidden="false" customHeight="false" outlineLevel="0" collapsed="false">
      <c r="C5" s="0" t="s">
        <v>299</v>
      </c>
      <c r="F5" s="6" t="s">
        <v>48</v>
      </c>
      <c r="I5" s="6" t="s">
        <v>48</v>
      </c>
      <c r="L5" s="7" t="n">
        <v>389</v>
      </c>
      <c r="O5" s="6" t="s">
        <v>48</v>
      </c>
      <c r="R5" s="6" t="s">
        <v>48</v>
      </c>
    </row>
    <row r="6" customFormat="false" ht="15" hidden="false" customHeight="false" outlineLevel="0" collapsed="false">
      <c r="C6" s="0" t="s">
        <v>233</v>
      </c>
      <c r="F6" s="7" t="n">
        <v>860466</v>
      </c>
      <c r="I6" s="7" t="n">
        <v>215117</v>
      </c>
      <c r="L6" s="7" t="n">
        <v>17734</v>
      </c>
      <c r="O6" s="6" t="s">
        <v>48</v>
      </c>
      <c r="R6" s="7" t="n">
        <v>2007686</v>
      </c>
    </row>
    <row r="7" customFormat="false" ht="15" hidden="false" customHeight="false" outlineLevel="0" collapsed="false">
      <c r="C7" s="0" t="s">
        <v>300</v>
      </c>
      <c r="F7" s="6" t="s">
        <v>48</v>
      </c>
      <c r="I7" s="6" t="s">
        <v>48</v>
      </c>
      <c r="L7" s="7" t="n">
        <v>99858</v>
      </c>
      <c r="N7" s="9" t="n">
        <v>397889</v>
      </c>
      <c r="O7" s="9"/>
      <c r="R7" s="7" t="n">
        <v>1963745</v>
      </c>
    </row>
    <row r="8" customFormat="false" ht="15" hidden="false" customHeight="false" outlineLevel="0" collapsed="false">
      <c r="A8" s="2" t="s">
        <v>45</v>
      </c>
      <c r="E8" s="16" t="n">
        <v>1049840</v>
      </c>
      <c r="F8" s="16"/>
      <c r="H8" s="16" t="n">
        <v>434145</v>
      </c>
      <c r="I8" s="16"/>
      <c r="K8" s="16" t="n">
        <v>190804</v>
      </c>
      <c r="L8" s="16"/>
      <c r="N8" s="16" t="n">
        <v>397889</v>
      </c>
      <c r="O8" s="16"/>
      <c r="Q8" s="16" t="n">
        <v>5469240</v>
      </c>
      <c r="R8" s="16"/>
    </row>
    <row r="9" customFormat="false" ht="15" hidden="false" customHeight="false" outlineLevel="0" collapsed="false">
      <c r="A9" s="0" t="s">
        <v>163</v>
      </c>
      <c r="C9" s="0" t="s">
        <v>298</v>
      </c>
      <c r="E9" s="9" t="n">
        <v>70844</v>
      </c>
      <c r="F9" s="9"/>
      <c r="H9" s="9" t="n">
        <v>82961</v>
      </c>
      <c r="I9" s="9"/>
      <c r="K9" s="9" t="n">
        <v>27149</v>
      </c>
      <c r="L9" s="9"/>
      <c r="O9" s="6" t="s">
        <v>48</v>
      </c>
      <c r="Q9" s="9" t="n">
        <v>561898</v>
      </c>
      <c r="R9" s="9"/>
    </row>
    <row r="10" customFormat="false" ht="15" hidden="false" customHeight="false" outlineLevel="0" collapsed="false">
      <c r="C10" s="0" t="s">
        <v>233</v>
      </c>
      <c r="F10" s="7" t="n">
        <v>363847</v>
      </c>
      <c r="I10" s="7" t="n">
        <v>90962</v>
      </c>
      <c r="L10" s="7" t="n">
        <v>1617</v>
      </c>
      <c r="N10" s="9" t="n">
        <v>386238</v>
      </c>
      <c r="O10" s="9"/>
      <c r="R10" s="7" t="n">
        <v>982423</v>
      </c>
    </row>
    <row r="11" customFormat="false" ht="15" hidden="false" customHeight="false" outlineLevel="0" collapsed="false">
      <c r="A11" s="2" t="s">
        <v>45</v>
      </c>
      <c r="E11" s="16" t="n">
        <v>434692</v>
      </c>
      <c r="F11" s="16"/>
      <c r="H11" s="16" t="n">
        <v>173923</v>
      </c>
      <c r="I11" s="16"/>
      <c r="K11" s="16" t="n">
        <v>28765</v>
      </c>
      <c r="L11" s="16"/>
      <c r="N11" s="16" t="n">
        <v>386238</v>
      </c>
      <c r="O11" s="16"/>
      <c r="Q11" s="16" t="n">
        <v>1544321</v>
      </c>
      <c r="R11" s="16"/>
    </row>
    <row r="12" customFormat="false" ht="15" hidden="false" customHeight="false" outlineLevel="0" collapsed="false">
      <c r="A12" s="0" t="s">
        <v>150</v>
      </c>
      <c r="C12" s="0" t="s">
        <v>298</v>
      </c>
      <c r="E12" s="9" t="n">
        <v>133387</v>
      </c>
      <c r="F12" s="9"/>
      <c r="H12" s="9" t="n">
        <v>155056</v>
      </c>
      <c r="I12" s="9"/>
      <c r="K12" s="9" t="n">
        <v>79427</v>
      </c>
      <c r="L12" s="9"/>
      <c r="O12" s="6" t="s">
        <v>48</v>
      </c>
      <c r="Q12" s="9" t="n">
        <v>1564313</v>
      </c>
      <c r="R12" s="9"/>
    </row>
    <row r="13" customFormat="false" ht="15" hidden="false" customHeight="false" outlineLevel="0" collapsed="false">
      <c r="C13" s="0" t="s">
        <v>299</v>
      </c>
      <c r="F13" s="6" t="s">
        <v>48</v>
      </c>
      <c r="I13" s="6" t="s">
        <v>48</v>
      </c>
      <c r="L13" s="7" t="n">
        <v>148</v>
      </c>
      <c r="O13" s="6" t="s">
        <v>48</v>
      </c>
      <c r="R13" s="6" t="s">
        <v>48</v>
      </c>
    </row>
    <row r="14" customFormat="false" ht="15" hidden="false" customHeight="false" outlineLevel="0" collapsed="false">
      <c r="C14" s="0" t="s">
        <v>233</v>
      </c>
      <c r="F14" s="7" t="n">
        <v>300000</v>
      </c>
      <c r="I14" s="7" t="n">
        <v>75000</v>
      </c>
      <c r="L14" s="7" t="n">
        <v>11823</v>
      </c>
      <c r="O14" s="6" t="s">
        <v>48</v>
      </c>
      <c r="R14" s="10" t="n">
        <v>495.924</v>
      </c>
    </row>
    <row r="15" customFormat="false" ht="15" hidden="false" customHeight="false" outlineLevel="0" collapsed="false">
      <c r="C15" s="0" t="s">
        <v>300</v>
      </c>
      <c r="F15" s="6" t="s">
        <v>48</v>
      </c>
      <c r="I15" s="6" t="s">
        <v>48</v>
      </c>
      <c r="L15" s="7" t="n">
        <v>11541</v>
      </c>
      <c r="O15" s="6" t="s">
        <v>48</v>
      </c>
      <c r="R15" s="7" t="n">
        <v>245055</v>
      </c>
    </row>
    <row r="16" customFormat="false" ht="15" hidden="false" customHeight="false" outlineLevel="0" collapsed="false">
      <c r="A16" s="2" t="s">
        <v>45</v>
      </c>
      <c r="E16" s="16" t="n">
        <v>433387</v>
      </c>
      <c r="F16" s="16"/>
      <c r="H16" s="16" t="n">
        <v>230056</v>
      </c>
      <c r="I16" s="16"/>
      <c r="K16" s="16" t="n">
        <v>102939</v>
      </c>
      <c r="L16" s="16"/>
      <c r="N16" s="2"/>
      <c r="O16" s="24" t="s">
        <v>48</v>
      </c>
      <c r="Q16" s="16" t="n">
        <v>2305292</v>
      </c>
      <c r="R16" s="16"/>
    </row>
    <row r="17" customFormat="false" ht="15" hidden="false" customHeight="false" outlineLevel="0" collapsed="false">
      <c r="A17" s="0" t="s">
        <v>166</v>
      </c>
      <c r="C17" s="0" t="s">
        <v>298</v>
      </c>
      <c r="E17" s="9" t="n">
        <v>42136</v>
      </c>
      <c r="F17" s="9"/>
      <c r="H17" s="9" t="n">
        <v>60205</v>
      </c>
      <c r="I17" s="9"/>
      <c r="K17" s="9" t="n">
        <v>33295</v>
      </c>
      <c r="L17" s="9"/>
      <c r="O17" s="6" t="s">
        <v>48</v>
      </c>
      <c r="Q17" s="9" t="n">
        <v>662347</v>
      </c>
      <c r="R17" s="9"/>
    </row>
    <row r="18" customFormat="false" ht="15" hidden="false" customHeight="false" outlineLevel="0" collapsed="false">
      <c r="C18" s="0" t="s">
        <v>299</v>
      </c>
      <c r="F18" s="6" t="s">
        <v>48</v>
      </c>
      <c r="I18" s="6" t="s">
        <v>48</v>
      </c>
      <c r="L18" s="7" t="n">
        <v>3481</v>
      </c>
      <c r="O18" s="6" t="s">
        <v>48</v>
      </c>
      <c r="R18" s="7" t="n">
        <v>58354</v>
      </c>
    </row>
    <row r="19" customFormat="false" ht="15" hidden="false" customHeight="false" outlineLevel="0" collapsed="false">
      <c r="C19" s="0" t="s">
        <v>233</v>
      </c>
      <c r="F19" s="7" t="n">
        <v>50000</v>
      </c>
      <c r="I19" s="7" t="n">
        <v>12500</v>
      </c>
      <c r="L19" s="7" t="n">
        <v>1970</v>
      </c>
      <c r="N19" s="9" t="n">
        <v>43236</v>
      </c>
      <c r="O19" s="9"/>
      <c r="R19" s="7" t="n">
        <v>197288</v>
      </c>
    </row>
    <row r="20" customFormat="false" ht="15" hidden="false" customHeight="false" outlineLevel="0" collapsed="false">
      <c r="C20" s="0" t="s">
        <v>300</v>
      </c>
      <c r="F20" s="6" t="s">
        <v>48</v>
      </c>
      <c r="I20" s="6" t="s">
        <v>48</v>
      </c>
      <c r="L20" s="7" t="n">
        <v>4617</v>
      </c>
      <c r="O20" s="6" t="s">
        <v>48</v>
      </c>
      <c r="Q20" s="9" t="n">
        <v>96818</v>
      </c>
      <c r="R20" s="9"/>
    </row>
    <row r="21" customFormat="false" ht="15" hidden="false" customHeight="false" outlineLevel="0" collapsed="false">
      <c r="A21" s="2" t="s">
        <v>45</v>
      </c>
      <c r="E21" s="16" t="n">
        <v>92136</v>
      </c>
      <c r="F21" s="16"/>
      <c r="H21" s="16" t="n">
        <v>72705</v>
      </c>
      <c r="I21" s="16"/>
      <c r="K21" s="16" t="n">
        <v>43363</v>
      </c>
      <c r="L21" s="16"/>
      <c r="N21" s="16" t="n">
        <v>43236</v>
      </c>
      <c r="O21" s="16"/>
      <c r="Q21" s="16" t="n">
        <v>1014808</v>
      </c>
      <c r="R21" s="16"/>
    </row>
    <row r="22" customFormat="false" ht="15" hidden="false" customHeight="false" outlineLevel="0" collapsed="false">
      <c r="A22" s="0" t="s">
        <v>105</v>
      </c>
      <c r="C22" s="0" t="s">
        <v>298</v>
      </c>
      <c r="E22" s="9" t="n">
        <v>48645</v>
      </c>
      <c r="F22" s="9"/>
      <c r="H22" s="9" t="n">
        <v>61787</v>
      </c>
      <c r="I22" s="9"/>
      <c r="K22" s="9" t="n">
        <v>38495</v>
      </c>
      <c r="L22" s="9"/>
      <c r="O22" s="6" t="s">
        <v>48</v>
      </c>
      <c r="Q22" s="9" t="n">
        <v>754535</v>
      </c>
      <c r="R22" s="9"/>
    </row>
    <row r="23" customFormat="false" ht="15" hidden="false" customHeight="false" outlineLevel="0" collapsed="false">
      <c r="C23" s="0" t="s">
        <v>299</v>
      </c>
      <c r="F23" s="7" t="n">
        <v>100000</v>
      </c>
      <c r="I23" s="6" t="s">
        <v>48</v>
      </c>
      <c r="L23" s="7" t="n">
        <v>2950</v>
      </c>
      <c r="O23" s="6" t="s">
        <v>48</v>
      </c>
      <c r="R23" s="7" t="n">
        <v>102389</v>
      </c>
    </row>
    <row r="24" customFormat="false" ht="15" hidden="false" customHeight="false" outlineLevel="0" collapsed="false">
      <c r="C24" s="0" t="s">
        <v>233</v>
      </c>
      <c r="F24" s="6" t="s">
        <v>48</v>
      </c>
      <c r="I24" s="6" t="s">
        <v>48</v>
      </c>
      <c r="L24" s="6" t="s">
        <v>48</v>
      </c>
      <c r="O24" s="6" t="s">
        <v>48</v>
      </c>
      <c r="R24" s="7" t="n">
        <v>169606</v>
      </c>
    </row>
    <row r="25" customFormat="false" ht="15" hidden="false" customHeight="false" outlineLevel="0" collapsed="false">
      <c r="A25" s="2" t="s">
        <v>45</v>
      </c>
      <c r="E25" s="16" t="n">
        <v>148645</v>
      </c>
      <c r="F25" s="16"/>
      <c r="H25" s="16" t="n">
        <v>61787</v>
      </c>
      <c r="I25" s="16"/>
      <c r="K25" s="16" t="n">
        <v>41445</v>
      </c>
      <c r="L25" s="16"/>
      <c r="N25" s="2"/>
      <c r="O25" s="24" t="s">
        <v>48</v>
      </c>
      <c r="Q25" s="16" t="n">
        <v>1026529</v>
      </c>
      <c r="R25" s="16"/>
    </row>
  </sheetData>
  <mergeCells count="52">
    <mergeCell ref="E3:F3"/>
    <mergeCell ref="H3:I3"/>
    <mergeCell ref="K3:L3"/>
    <mergeCell ref="N3:O3"/>
    <mergeCell ref="Q3:R3"/>
    <mergeCell ref="E4:F4"/>
    <mergeCell ref="H4:I4"/>
    <mergeCell ref="K4:L4"/>
    <mergeCell ref="Q4:R4"/>
    <mergeCell ref="N7:O7"/>
    <mergeCell ref="E8:F8"/>
    <mergeCell ref="H8:I8"/>
    <mergeCell ref="K8:L8"/>
    <mergeCell ref="N8:O8"/>
    <mergeCell ref="Q8:R8"/>
    <mergeCell ref="E9:F9"/>
    <mergeCell ref="H9:I9"/>
    <mergeCell ref="K9:L9"/>
    <mergeCell ref="Q9:R9"/>
    <mergeCell ref="N10:O10"/>
    <mergeCell ref="E11:F11"/>
    <mergeCell ref="H11:I11"/>
    <mergeCell ref="K11:L11"/>
    <mergeCell ref="N11:O11"/>
    <mergeCell ref="Q11:R11"/>
    <mergeCell ref="E12:F12"/>
    <mergeCell ref="H12:I12"/>
    <mergeCell ref="K12:L12"/>
    <mergeCell ref="Q12:R12"/>
    <mergeCell ref="E16:F16"/>
    <mergeCell ref="H16:I16"/>
    <mergeCell ref="K16:L16"/>
    <mergeCell ref="Q16:R16"/>
    <mergeCell ref="E17:F17"/>
    <mergeCell ref="H17:I17"/>
    <mergeCell ref="K17:L17"/>
    <mergeCell ref="Q17:R17"/>
    <mergeCell ref="N19:O19"/>
    <mergeCell ref="Q20:R20"/>
    <mergeCell ref="E21:F21"/>
    <mergeCell ref="H21:I21"/>
    <mergeCell ref="K21:L21"/>
    <mergeCell ref="N21:O21"/>
    <mergeCell ref="Q21:R21"/>
    <mergeCell ref="E22:F22"/>
    <mergeCell ref="H22:I22"/>
    <mergeCell ref="K22:L22"/>
    <mergeCell ref="Q22:R22"/>
    <mergeCell ref="E25:F25"/>
    <mergeCell ref="H25:I25"/>
    <mergeCell ref="K25:L25"/>
    <mergeCell ref="Q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  <col collapsed="false" customWidth="true" hidden="false" outlineLevel="0" max="21" min="20" style="0" width="10.71"/>
  </cols>
  <sheetData>
    <row r="2" customFormat="false" ht="15" hidden="false" customHeight="false" outlineLevel="0" collapsed="false">
      <c r="A2" s="1" t="s">
        <v>30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302</v>
      </c>
      <c r="D5" s="5"/>
      <c r="G5" s="5" t="s">
        <v>303</v>
      </c>
      <c r="H5" s="5"/>
      <c r="K5" s="5" t="s">
        <v>304</v>
      </c>
      <c r="L5" s="5"/>
      <c r="O5" s="5" t="s">
        <v>305</v>
      </c>
      <c r="P5" s="5"/>
      <c r="S5" s="5" t="s">
        <v>306</v>
      </c>
      <c r="T5" s="5"/>
    </row>
    <row r="6" customFormat="false" ht="15" hidden="false" customHeight="false" outlineLevel="0" collapsed="false">
      <c r="A6" s="0" t="s">
        <v>307</v>
      </c>
      <c r="O6" s="9" t="n">
        <v>3026374</v>
      </c>
      <c r="P6" s="9"/>
      <c r="Q6" s="25" t="n">
        <v>-1</v>
      </c>
      <c r="S6" s="9" t="n">
        <v>4860000</v>
      </c>
      <c r="T6" s="9"/>
      <c r="U6" s="25" t="n">
        <v>-2</v>
      </c>
    </row>
    <row r="7" customFormat="false" ht="15" hidden="false" customHeight="false" outlineLevel="0" collapsed="false">
      <c r="A7" s="0" t="s">
        <v>308</v>
      </c>
      <c r="H7" s="13" t="n">
        <v>-3</v>
      </c>
      <c r="L7" s="13" t="n">
        <v>-3</v>
      </c>
      <c r="P7" s="7" t="n">
        <v>1942416</v>
      </c>
      <c r="Q7" s="25" t="n">
        <v>-1</v>
      </c>
      <c r="T7" s="7" t="n">
        <v>1080000</v>
      </c>
      <c r="U7" s="25" t="n">
        <v>-4</v>
      </c>
    </row>
    <row r="8" customFormat="false" ht="15" hidden="false" customHeight="false" outlineLevel="0" collapsed="false">
      <c r="A8" s="0" t="s">
        <v>309</v>
      </c>
      <c r="P8" s="7" t="n">
        <v>3299870</v>
      </c>
      <c r="Q8" s="25" t="n">
        <v>-5</v>
      </c>
      <c r="T8" s="7" t="n">
        <v>10704645</v>
      </c>
      <c r="U8" s="25" t="n">
        <v>-6</v>
      </c>
    </row>
    <row r="9" customFormat="false" ht="15" hidden="false" customHeight="false" outlineLevel="0" collapsed="false">
      <c r="A9" s="0" t="s">
        <v>310</v>
      </c>
      <c r="P9" s="7" t="n">
        <v>2142000</v>
      </c>
      <c r="Q9" s="25" t="n">
        <v>-5</v>
      </c>
      <c r="T9" s="7" t="n">
        <v>2142000</v>
      </c>
      <c r="U9" s="25" t="n">
        <v>-7</v>
      </c>
    </row>
    <row r="10" customFormat="false" ht="15" hidden="false" customHeight="false" outlineLevel="0" collapsed="false">
      <c r="A10" s="0" t="s">
        <v>311</v>
      </c>
      <c r="C10" s="9" t="n">
        <v>1141362</v>
      </c>
      <c r="D10" s="9"/>
      <c r="E10" s="25" t="n">
        <v>-8</v>
      </c>
      <c r="G10" s="9" t="n">
        <v>1141362</v>
      </c>
      <c r="H10" s="9"/>
      <c r="I10" s="25" t="n">
        <v>-8</v>
      </c>
      <c r="P10" s="7" t="n">
        <v>1141362</v>
      </c>
      <c r="Q10" s="25" t="n">
        <v>-8</v>
      </c>
      <c r="T10" s="7" t="n">
        <v>1141362</v>
      </c>
      <c r="U10" s="25" t="n">
        <v>-9</v>
      </c>
    </row>
    <row r="11" customFormat="false" ht="15" hidden="false" customHeight="false" outlineLevel="0" collapsed="false">
      <c r="A11" s="0" t="s">
        <v>312</v>
      </c>
      <c r="T11" s="7" t="n">
        <v>1046918</v>
      </c>
      <c r="U11" s="25" t="n">
        <v>-10</v>
      </c>
    </row>
    <row r="12" customFormat="false" ht="15" hidden="false" customHeight="false" outlineLevel="0" collapsed="false">
      <c r="A12" s="0" t="s">
        <v>313</v>
      </c>
      <c r="T12" s="7" t="n">
        <v>143123</v>
      </c>
      <c r="U12" s="25" t="n">
        <v>-1</v>
      </c>
    </row>
    <row r="13" customFormat="false" ht="15" hidden="false" customHeight="false" outlineLevel="0" collapsed="false">
      <c r="A13" s="0" t="s">
        <v>314</v>
      </c>
      <c r="D13" s="7" t="n">
        <v>43048</v>
      </c>
      <c r="E13" s="25" t="n">
        <v>-11</v>
      </c>
      <c r="H13" s="7" t="n">
        <v>43048</v>
      </c>
      <c r="I13" s="25" t="n">
        <v>-11</v>
      </c>
      <c r="K13" s="9" t="n">
        <v>43048</v>
      </c>
      <c r="L13" s="9"/>
      <c r="M13" s="25" t="n">
        <v>-11</v>
      </c>
      <c r="P13" s="7" t="n">
        <v>43048</v>
      </c>
      <c r="Q13" s="25" t="n">
        <v>-11</v>
      </c>
      <c r="T13" s="7" t="n">
        <v>36216</v>
      </c>
      <c r="U13" s="25" t="n">
        <v>-10</v>
      </c>
    </row>
    <row r="14" customFormat="false" ht="15" hidden="false" customHeight="false" outlineLevel="0" collapsed="false">
      <c r="A14" s="0" t="s">
        <v>315</v>
      </c>
      <c r="T14" s="7" t="n">
        <v>2880</v>
      </c>
      <c r="U14" s="25" t="n">
        <v>-10</v>
      </c>
    </row>
    <row r="15" customFormat="false" ht="15" hidden="false" customHeight="false" outlineLevel="0" collapsed="false">
      <c r="A15" s="0" t="s">
        <v>316</v>
      </c>
      <c r="P15" s="7" t="n">
        <v>27125</v>
      </c>
      <c r="Q15" s="25" t="n">
        <v>-12</v>
      </c>
    </row>
    <row r="16" customFormat="false" ht="15" hidden="false" customHeight="false" outlineLevel="0" collapsed="false">
      <c r="A16" s="0" t="s">
        <v>317</v>
      </c>
      <c r="T16" s="7" t="n">
        <v>8465821</v>
      </c>
      <c r="U16" s="25" t="n">
        <v>-13</v>
      </c>
    </row>
    <row r="17" customFormat="false" ht="15" hidden="false" customHeight="false" outlineLevel="0" collapsed="false">
      <c r="A17" s="0" t="s">
        <v>45</v>
      </c>
      <c r="D17" s="7" t="n">
        <v>1184410</v>
      </c>
      <c r="H17" s="7" t="n">
        <v>1184410</v>
      </c>
      <c r="L17" s="7" t="n">
        <v>43048</v>
      </c>
      <c r="P17" s="7" t="n">
        <v>11622195</v>
      </c>
      <c r="T17" s="7" t="n">
        <v>29622966</v>
      </c>
    </row>
    <row r="18" customFormat="false" ht="1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5" hidden="false" customHeight="false" outlineLevel="0" collapsed="false">
      <c r="A19" s="2" t="s">
        <v>318</v>
      </c>
      <c r="C19" s="16" t="n">
        <v>1064983</v>
      </c>
      <c r="D19" s="16"/>
      <c r="E19" s="2"/>
      <c r="G19" s="16" t="n">
        <v>1064983</v>
      </c>
      <c r="H19" s="16"/>
      <c r="I19" s="2"/>
      <c r="K19" s="16" t="n">
        <v>40818</v>
      </c>
      <c r="L19" s="16"/>
      <c r="M19" s="2"/>
      <c r="O19" s="16" t="n">
        <v>11228112</v>
      </c>
      <c r="P19" s="16"/>
      <c r="Q19" s="2"/>
      <c r="S19" s="16" t="n">
        <v>29488702</v>
      </c>
      <c r="T19" s="16"/>
      <c r="U19" s="2"/>
    </row>
  </sheetData>
  <mergeCells count="21">
    <mergeCell ref="A2:F2"/>
    <mergeCell ref="C5:D5"/>
    <mergeCell ref="G5:H5"/>
    <mergeCell ref="K5:L5"/>
    <mergeCell ref="O5:P5"/>
    <mergeCell ref="S5:T5"/>
    <mergeCell ref="O6:P6"/>
    <mergeCell ref="S6:T6"/>
    <mergeCell ref="C10:D10"/>
    <mergeCell ref="G10:H10"/>
    <mergeCell ref="K13:L13"/>
    <mergeCell ref="B18:E18"/>
    <mergeCell ref="F18:I18"/>
    <mergeCell ref="J18:M18"/>
    <mergeCell ref="N18:Q18"/>
    <mergeCell ref="R18:U18"/>
    <mergeCell ref="C19:D19"/>
    <mergeCell ref="G19:H19"/>
    <mergeCell ref="K19:L19"/>
    <mergeCell ref="O19:P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6</v>
      </c>
      <c r="C5" s="11" t="s">
        <v>27</v>
      </c>
      <c r="D5" s="11"/>
    </row>
    <row r="6" customFormat="false" ht="15" hidden="false" customHeight="false" outlineLevel="0" collapsed="false">
      <c r="A6" s="2" t="s">
        <v>28</v>
      </c>
    </row>
    <row r="7" customFormat="false" ht="15" hidden="false" customHeight="false" outlineLevel="0" collapsed="false">
      <c r="A7" s="0" t="s">
        <v>29</v>
      </c>
      <c r="C7" s="9" t="n">
        <v>50000</v>
      </c>
      <c r="D7" s="9"/>
    </row>
    <row r="8" customFormat="false" ht="15" hidden="false" customHeight="false" outlineLevel="0" collapsed="false">
      <c r="A8" s="0" t="s">
        <v>30</v>
      </c>
    </row>
    <row r="9" customFormat="false" ht="15" hidden="false" customHeight="false" outlineLevel="0" collapsed="false">
      <c r="A9" s="0" t="s">
        <v>31</v>
      </c>
      <c r="D9" s="7" t="n">
        <v>12000</v>
      </c>
    </row>
    <row r="10" customFormat="false" ht="15" hidden="false" customHeight="false" outlineLevel="0" collapsed="false">
      <c r="A10" s="0" t="s">
        <v>32</v>
      </c>
      <c r="D10" s="7" t="n">
        <v>8000</v>
      </c>
    </row>
    <row r="11" customFormat="false" ht="15" hidden="false" customHeight="false" outlineLevel="0" collapsed="false">
      <c r="A11" s="0" t="s">
        <v>33</v>
      </c>
      <c r="D11" s="7" t="n">
        <v>1000</v>
      </c>
    </row>
    <row r="12" customFormat="false" ht="15" hidden="false" customHeight="false" outlineLevel="0" collapsed="false">
      <c r="A12" s="0" t="s">
        <v>34</v>
      </c>
    </row>
    <row r="13" customFormat="false" ht="15" hidden="false" customHeight="false" outlineLevel="0" collapsed="false">
      <c r="A13" s="0" t="s">
        <v>31</v>
      </c>
      <c r="D13" s="7" t="n">
        <v>10000</v>
      </c>
    </row>
    <row r="14" customFormat="false" ht="15" hidden="false" customHeight="false" outlineLevel="0" collapsed="false">
      <c r="A14" s="0" t="s">
        <v>32</v>
      </c>
      <c r="D14" s="7" t="n">
        <v>6000</v>
      </c>
    </row>
    <row r="15" customFormat="false" ht="15" hidden="false" customHeight="false" outlineLevel="0" collapsed="false">
      <c r="A15" s="0" t="s">
        <v>33</v>
      </c>
      <c r="D15" s="7" t="n">
        <v>1000</v>
      </c>
    </row>
    <row r="16" customFormat="false" ht="15" hidden="false" customHeight="false" outlineLevel="0" collapsed="false">
      <c r="A16" s="0" t="s">
        <v>35</v>
      </c>
    </row>
    <row r="17" customFormat="false" ht="15" hidden="false" customHeight="false" outlineLevel="0" collapsed="false">
      <c r="A17" s="0" t="s">
        <v>31</v>
      </c>
      <c r="D17" s="7" t="n">
        <v>7500</v>
      </c>
    </row>
    <row r="18" customFormat="false" ht="15" hidden="false" customHeight="false" outlineLevel="0" collapsed="false">
      <c r="A18" s="0" t="s">
        <v>32</v>
      </c>
      <c r="D18" s="7" t="n">
        <v>5000</v>
      </c>
    </row>
    <row r="19" customFormat="false" ht="15" hidden="false" customHeight="false" outlineLevel="0" collapsed="false">
      <c r="A19" s="0" t="s">
        <v>33</v>
      </c>
      <c r="D19" s="7" t="n">
        <v>1000</v>
      </c>
    </row>
    <row r="20" customFormat="false" ht="15" hidden="false" customHeight="false" outlineLevel="0" collapsed="false">
      <c r="A20" s="2" t="s">
        <v>36</v>
      </c>
    </row>
    <row r="21" customFormat="false" ht="15" hidden="false" customHeight="false" outlineLevel="0" collapsed="false">
      <c r="A21" s="0" t="s">
        <v>29</v>
      </c>
      <c r="D21" s="7" t="n">
        <v>100000</v>
      </c>
    </row>
    <row r="22" customFormat="false" ht="15" hidden="false" customHeight="false" outlineLevel="0" collapsed="false">
      <c r="A22" s="0" t="s">
        <v>37</v>
      </c>
      <c r="D22" s="7" t="n">
        <v>75000</v>
      </c>
    </row>
  </sheetData>
  <mergeCells count="3">
    <mergeCell ref="A2:F2"/>
    <mergeCell ref="C5:D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  <col collapsed="false" customWidth="true" hidden="false" outlineLevel="0" max="21" min="20" style="0" width="10.71"/>
  </cols>
  <sheetData>
    <row r="2" customFormat="false" ht="15" hidden="false" customHeight="false" outlineLevel="0" collapsed="false">
      <c r="A2" s="1" t="s">
        <v>3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302</v>
      </c>
      <c r="D5" s="5"/>
      <c r="G5" s="5" t="s">
        <v>303</v>
      </c>
      <c r="H5" s="5"/>
      <c r="K5" s="5" t="s">
        <v>320</v>
      </c>
      <c r="L5" s="5"/>
      <c r="O5" s="5" t="s">
        <v>321</v>
      </c>
      <c r="P5" s="5"/>
      <c r="S5" s="5" t="s">
        <v>322</v>
      </c>
      <c r="T5" s="5"/>
    </row>
    <row r="6" customFormat="false" ht="15" hidden="false" customHeight="false" outlineLevel="0" collapsed="false">
      <c r="A6" s="0" t="s">
        <v>307</v>
      </c>
      <c r="O6" s="9" t="n">
        <v>2269780</v>
      </c>
      <c r="P6" s="9"/>
      <c r="Q6" s="25" t="n">
        <v>-1</v>
      </c>
      <c r="S6" s="9" t="n">
        <v>2868750</v>
      </c>
      <c r="T6" s="9"/>
      <c r="U6" s="25" t="n">
        <v>-2</v>
      </c>
    </row>
    <row r="7" customFormat="false" ht="15" hidden="false" customHeight="false" outlineLevel="0" collapsed="false">
      <c r="A7" s="0" t="s">
        <v>308</v>
      </c>
      <c r="H7" s="13" t="n">
        <v>-3</v>
      </c>
      <c r="L7" s="13" t="n">
        <v>-3</v>
      </c>
      <c r="P7" s="7" t="n">
        <v>1277325</v>
      </c>
      <c r="Q7" s="25" t="n">
        <v>-1</v>
      </c>
      <c r="T7" s="7" t="n">
        <v>708750</v>
      </c>
      <c r="U7" s="25" t="n">
        <v>-4</v>
      </c>
    </row>
    <row r="8" customFormat="false" ht="15" hidden="false" customHeight="false" outlineLevel="0" collapsed="false">
      <c r="A8" s="0" t="s">
        <v>309</v>
      </c>
      <c r="P8" s="7" t="n">
        <v>1395828</v>
      </c>
      <c r="Q8" s="25" t="n">
        <v>-5</v>
      </c>
      <c r="T8" s="7" t="n">
        <v>4530330</v>
      </c>
      <c r="U8" s="25" t="n">
        <v>-6</v>
      </c>
    </row>
    <row r="9" customFormat="false" ht="15" hidden="false" customHeight="false" outlineLevel="0" collapsed="false">
      <c r="A9" s="0" t="s">
        <v>310</v>
      </c>
      <c r="P9" s="7" t="n">
        <v>1683000</v>
      </c>
      <c r="Q9" s="25" t="n">
        <v>-5</v>
      </c>
      <c r="T9" s="7" t="n">
        <v>1683000</v>
      </c>
      <c r="U9" s="25" t="n">
        <v>-7</v>
      </c>
    </row>
    <row r="10" customFormat="false" ht="15" hidden="false" customHeight="false" outlineLevel="0" collapsed="false">
      <c r="A10" s="0" t="s">
        <v>311</v>
      </c>
      <c r="P10" s="7" t="n">
        <v>872462</v>
      </c>
      <c r="Q10" s="25" t="n">
        <v>-5</v>
      </c>
      <c r="T10" s="7" t="n">
        <v>1141362</v>
      </c>
      <c r="U10" s="25" t="n">
        <v>-9</v>
      </c>
    </row>
    <row r="11" customFormat="false" ht="15" hidden="false" customHeight="false" outlineLevel="0" collapsed="false">
      <c r="A11" s="0" t="s">
        <v>312</v>
      </c>
      <c r="T11" s="7" t="n">
        <v>836208</v>
      </c>
      <c r="U11" s="25" t="n">
        <v>-10</v>
      </c>
    </row>
    <row r="12" customFormat="false" ht="15" hidden="false" customHeight="false" outlineLevel="0" collapsed="false">
      <c r="A12" s="0" t="s">
        <v>323</v>
      </c>
      <c r="T12" s="7" t="n">
        <v>148169</v>
      </c>
      <c r="U12" s="25" t="n">
        <v>-10</v>
      </c>
    </row>
    <row r="13" customFormat="false" ht="15" hidden="false" customHeight="false" outlineLevel="0" collapsed="false">
      <c r="A13" s="0" t="s">
        <v>314</v>
      </c>
      <c r="C13" s="9" t="n">
        <v>53571</v>
      </c>
      <c r="D13" s="9"/>
      <c r="E13" s="25" t="n">
        <v>-11</v>
      </c>
      <c r="G13" s="9" t="n">
        <v>53571</v>
      </c>
      <c r="H13" s="9"/>
      <c r="I13" s="25" t="n">
        <v>-11</v>
      </c>
      <c r="K13" s="9" t="n">
        <v>53571</v>
      </c>
      <c r="L13" s="9"/>
      <c r="M13" s="25" t="n">
        <v>-11</v>
      </c>
      <c r="P13" s="7" t="n">
        <v>53571</v>
      </c>
      <c r="Q13" s="25" t="n">
        <v>-11</v>
      </c>
      <c r="T13" s="7" t="n">
        <v>48202</v>
      </c>
      <c r="U13" s="25" t="n">
        <v>-10</v>
      </c>
    </row>
    <row r="14" customFormat="false" ht="15" hidden="false" customHeight="false" outlineLevel="0" collapsed="false">
      <c r="A14" s="0" t="s">
        <v>315</v>
      </c>
      <c r="T14" s="7" t="n">
        <v>2880</v>
      </c>
      <c r="U14" s="25" t="n">
        <v>-10</v>
      </c>
    </row>
    <row r="15" customFormat="false" ht="15" hidden="false" customHeight="false" outlineLevel="0" collapsed="false">
      <c r="A15" s="0" t="s">
        <v>316</v>
      </c>
      <c r="P15" s="7" t="n">
        <v>47443</v>
      </c>
      <c r="Q15" s="25" t="n">
        <v>-12</v>
      </c>
    </row>
    <row r="16" customFormat="false" ht="15" hidden="false" customHeight="false" outlineLevel="0" collapsed="false">
      <c r="A16" s="0" t="s">
        <v>317</v>
      </c>
      <c r="T16" s="7" t="n">
        <v>4303721</v>
      </c>
      <c r="U16" s="25" t="n">
        <v>-13</v>
      </c>
    </row>
    <row r="17" customFormat="false" ht="15" hidden="false" customHeight="false" outlineLevel="0" collapsed="false">
      <c r="A17" s="0" t="s">
        <v>45</v>
      </c>
      <c r="D17" s="7" t="n">
        <v>53571</v>
      </c>
      <c r="H17" s="7" t="n">
        <v>53571</v>
      </c>
      <c r="L17" s="7" t="n">
        <v>53571</v>
      </c>
      <c r="P17" s="7" t="n">
        <v>7599409</v>
      </c>
      <c r="T17" s="7" t="n">
        <v>16271373</v>
      </c>
    </row>
    <row r="18" customFormat="false" ht="1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5" hidden="false" customHeight="false" outlineLevel="0" collapsed="false">
      <c r="A19" s="2" t="s">
        <v>318</v>
      </c>
      <c r="C19" s="16" t="n">
        <v>50796</v>
      </c>
      <c r="D19" s="16"/>
      <c r="E19" s="2"/>
      <c r="G19" s="16" t="n">
        <v>50796</v>
      </c>
      <c r="H19" s="16"/>
      <c r="I19" s="2"/>
      <c r="K19" s="16" t="n">
        <v>50796</v>
      </c>
      <c r="L19" s="16"/>
      <c r="M19" s="2"/>
      <c r="O19" s="16" t="n">
        <v>7318399</v>
      </c>
      <c r="P19" s="16"/>
      <c r="Q19" s="2"/>
      <c r="S19" s="16" t="n">
        <v>16176001</v>
      </c>
      <c r="T19" s="16"/>
      <c r="U19" s="2"/>
    </row>
  </sheetData>
  <mergeCells count="21">
    <mergeCell ref="A2:F2"/>
    <mergeCell ref="C5:D5"/>
    <mergeCell ref="G5:H5"/>
    <mergeCell ref="K5:L5"/>
    <mergeCell ref="O5:P5"/>
    <mergeCell ref="S5:T5"/>
    <mergeCell ref="O6:P6"/>
    <mergeCell ref="S6:T6"/>
    <mergeCell ref="C13:D13"/>
    <mergeCell ref="G13:H13"/>
    <mergeCell ref="K13:L13"/>
    <mergeCell ref="B18:E18"/>
    <mergeCell ref="F18:I18"/>
    <mergeCell ref="J18:M18"/>
    <mergeCell ref="N18:Q18"/>
    <mergeCell ref="R18:U18"/>
    <mergeCell ref="C19:D19"/>
    <mergeCell ref="G19:H19"/>
    <mergeCell ref="K19:L19"/>
    <mergeCell ref="O19:P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  <col collapsed="false" customWidth="true" hidden="false" outlineLevel="0" max="21" min="20" style="0" width="10.71"/>
  </cols>
  <sheetData>
    <row r="2" customFormat="false" ht="15" hidden="false" customHeight="false" outlineLevel="0" collapsed="false">
      <c r="A2" s="1" t="s">
        <v>32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302</v>
      </c>
      <c r="D5" s="5"/>
      <c r="G5" s="5" t="s">
        <v>303</v>
      </c>
      <c r="H5" s="5"/>
      <c r="K5" s="5" t="s">
        <v>325</v>
      </c>
      <c r="L5" s="5"/>
      <c r="O5" s="5" t="s">
        <v>321</v>
      </c>
      <c r="P5" s="5"/>
      <c r="S5" s="5" t="s">
        <v>322</v>
      </c>
      <c r="T5" s="5"/>
    </row>
    <row r="6" customFormat="false" ht="15" hidden="false" customHeight="false" outlineLevel="0" collapsed="false">
      <c r="A6" s="0" t="s">
        <v>326</v>
      </c>
      <c r="O6" s="9" t="n">
        <v>1328242</v>
      </c>
      <c r="P6" s="9"/>
      <c r="Q6" s="25" t="n">
        <v>-1</v>
      </c>
    </row>
    <row r="7" customFormat="false" ht="15" hidden="false" customHeight="false" outlineLevel="0" collapsed="false">
      <c r="A7" s="0" t="s">
        <v>308</v>
      </c>
      <c r="H7" s="13" t="n">
        <v>-3</v>
      </c>
      <c r="L7" s="13" t="n">
        <v>-3</v>
      </c>
      <c r="P7" s="7" t="n">
        <v>642001</v>
      </c>
      <c r="Q7" s="25" t="n">
        <v>-1</v>
      </c>
    </row>
    <row r="8" customFormat="false" ht="15" hidden="false" customHeight="false" outlineLevel="0" collapsed="false">
      <c r="A8" s="0" t="s">
        <v>309</v>
      </c>
      <c r="P8" s="7" t="n">
        <v>1395828</v>
      </c>
      <c r="Q8" s="25" t="n">
        <v>-5</v>
      </c>
      <c r="S8" s="9" t="n">
        <v>2383868</v>
      </c>
      <c r="T8" s="9"/>
      <c r="U8" s="25" t="n">
        <v>-6</v>
      </c>
    </row>
    <row r="9" customFormat="false" ht="15" hidden="false" customHeight="false" outlineLevel="0" collapsed="false">
      <c r="A9" s="0" t="s">
        <v>310</v>
      </c>
      <c r="P9" s="7" t="n">
        <v>1147500</v>
      </c>
      <c r="Q9" s="25" t="n">
        <v>-5</v>
      </c>
      <c r="T9" s="7" t="n">
        <v>1147500</v>
      </c>
      <c r="U9" s="25" t="n">
        <v>-7</v>
      </c>
    </row>
    <row r="10" customFormat="false" ht="15" hidden="false" customHeight="false" outlineLevel="0" collapsed="false">
      <c r="A10" s="0" t="s">
        <v>311</v>
      </c>
      <c r="P10" s="7" t="n">
        <v>872462</v>
      </c>
      <c r="Q10" s="25" t="n">
        <v>-5</v>
      </c>
      <c r="T10" s="7" t="n">
        <v>407611</v>
      </c>
      <c r="U10" s="25" t="n">
        <v>-9</v>
      </c>
    </row>
    <row r="11" customFormat="false" ht="15" hidden="false" customHeight="false" outlineLevel="0" collapsed="false">
      <c r="A11" s="0" t="s">
        <v>314</v>
      </c>
      <c r="C11" s="9" t="n">
        <v>43620</v>
      </c>
      <c r="D11" s="9"/>
      <c r="E11" s="25" t="n">
        <v>-11</v>
      </c>
      <c r="G11" s="9" t="n">
        <v>43620</v>
      </c>
      <c r="H11" s="9"/>
      <c r="I11" s="25" t="n">
        <v>-11</v>
      </c>
      <c r="K11" s="9" t="n">
        <v>43620</v>
      </c>
      <c r="L11" s="9"/>
      <c r="M11" s="25" t="n">
        <v>-11</v>
      </c>
      <c r="P11" s="7" t="n">
        <v>43620</v>
      </c>
      <c r="Q11" s="25" t="n">
        <v>-11</v>
      </c>
    </row>
    <row r="12" customFormat="false" ht="15" hidden="false" customHeight="false" outlineLevel="0" collapsed="false">
      <c r="A12" s="0" t="s">
        <v>316</v>
      </c>
      <c r="P12" s="7" t="n">
        <v>33723</v>
      </c>
      <c r="Q12" s="25" t="n">
        <v>-12</v>
      </c>
    </row>
    <row r="13" customFormat="false" ht="15" hidden="false" customHeight="false" outlineLevel="0" collapsed="false">
      <c r="A13" s="0" t="s">
        <v>317</v>
      </c>
    </row>
    <row r="14" customFormat="false" ht="15" hidden="false" customHeight="false" outlineLevel="0" collapsed="false">
      <c r="A14" s="0" t="s">
        <v>45</v>
      </c>
      <c r="D14" s="7" t="n">
        <v>43620</v>
      </c>
      <c r="H14" s="7" t="n">
        <v>43620</v>
      </c>
      <c r="L14" s="7" t="n">
        <v>43620</v>
      </c>
      <c r="P14" s="7" t="n">
        <v>5463376</v>
      </c>
      <c r="T14" s="7" t="n">
        <v>3938978</v>
      </c>
    </row>
    <row r="15" customFormat="false" ht="1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5" hidden="false" customHeight="false" outlineLevel="0" collapsed="false">
      <c r="A16" s="2" t="s">
        <v>318</v>
      </c>
      <c r="C16" s="16" t="n">
        <v>41361</v>
      </c>
      <c r="D16" s="16"/>
      <c r="E16" s="2"/>
      <c r="G16" s="16" t="n">
        <v>41361</v>
      </c>
      <c r="H16" s="16"/>
      <c r="I16" s="2"/>
      <c r="K16" s="16" t="n">
        <v>41361</v>
      </c>
      <c r="L16" s="16"/>
      <c r="M16" s="2"/>
      <c r="O16" s="16" t="n">
        <v>5320028</v>
      </c>
      <c r="P16" s="16"/>
      <c r="Q16" s="2"/>
      <c r="S16" s="16" t="n">
        <v>3914814</v>
      </c>
      <c r="T16" s="16"/>
      <c r="U16" s="2"/>
    </row>
  </sheetData>
  <mergeCells count="21">
    <mergeCell ref="A2:F2"/>
    <mergeCell ref="C5:D5"/>
    <mergeCell ref="G5:H5"/>
    <mergeCell ref="K5:L5"/>
    <mergeCell ref="O5:P5"/>
    <mergeCell ref="S5:T5"/>
    <mergeCell ref="O6:P6"/>
    <mergeCell ref="S8:T8"/>
    <mergeCell ref="C11:D11"/>
    <mergeCell ref="G11:H11"/>
    <mergeCell ref="K11:L11"/>
    <mergeCell ref="B15:E15"/>
    <mergeCell ref="F15:I15"/>
    <mergeCell ref="J15:M15"/>
    <mergeCell ref="N15:Q15"/>
    <mergeCell ref="R15:U15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1" min="11" style="0" width="32.74"/>
    <col collapsed="false" customWidth="true" hidden="false" outlineLevel="0" max="15" min="15" style="0" width="10.71"/>
    <col collapsed="false" customWidth="true" hidden="false" outlineLevel="0" max="19" min="18" style="0" width="10.71"/>
  </cols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302</v>
      </c>
      <c r="D5" s="5"/>
      <c r="G5" s="5" t="s">
        <v>303</v>
      </c>
      <c r="H5" s="5"/>
      <c r="K5" s="4" t="s">
        <v>325</v>
      </c>
      <c r="M5" s="5" t="s">
        <v>328</v>
      </c>
      <c r="N5" s="5"/>
      <c r="Q5" s="5" t="s">
        <v>322</v>
      </c>
      <c r="R5" s="5"/>
    </row>
    <row r="6" customFormat="false" ht="15" hidden="false" customHeight="false" outlineLevel="0" collapsed="false">
      <c r="A6" s="0" t="s">
        <v>309</v>
      </c>
      <c r="Q6" s="9" t="n">
        <v>1904595</v>
      </c>
      <c r="R6" s="9"/>
      <c r="S6" s="25" t="n">
        <v>-6</v>
      </c>
    </row>
    <row r="7" customFormat="false" ht="15" hidden="false" customHeight="false" outlineLevel="0" collapsed="false">
      <c r="A7" s="0" t="s">
        <v>311</v>
      </c>
      <c r="C7" s="9" t="n">
        <v>310875</v>
      </c>
      <c r="D7" s="9"/>
      <c r="E7" s="25" t="n">
        <v>-8</v>
      </c>
      <c r="G7" s="9" t="n">
        <v>310875</v>
      </c>
      <c r="H7" s="9"/>
      <c r="I7" s="25" t="n">
        <v>-8</v>
      </c>
      <c r="M7" s="9" t="n">
        <v>310875</v>
      </c>
      <c r="N7" s="9"/>
      <c r="O7" s="25" t="n">
        <v>-8</v>
      </c>
      <c r="R7" s="7" t="n">
        <v>310875</v>
      </c>
      <c r="S7" s="25" t="n">
        <v>-8</v>
      </c>
    </row>
    <row r="8" customFormat="false" ht="1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5" hidden="false" customHeight="false" outlineLevel="0" collapsed="false">
      <c r="A9" s="2" t="s">
        <v>45</v>
      </c>
      <c r="C9" s="16" t="n">
        <v>310875</v>
      </c>
      <c r="D9" s="16"/>
      <c r="E9" s="2"/>
      <c r="G9" s="16" t="n">
        <v>310875</v>
      </c>
      <c r="H9" s="16"/>
      <c r="I9" s="2"/>
      <c r="M9" s="16" t="n">
        <v>310875</v>
      </c>
      <c r="N9" s="16"/>
      <c r="O9" s="2"/>
      <c r="Q9" s="16" t="n">
        <v>2215470</v>
      </c>
      <c r="R9" s="16"/>
      <c r="S9" s="2"/>
    </row>
  </sheetData>
  <mergeCells count="18">
    <mergeCell ref="A2:F2"/>
    <mergeCell ref="C5:D5"/>
    <mergeCell ref="G5:H5"/>
    <mergeCell ref="M5:N5"/>
    <mergeCell ref="Q5:R5"/>
    <mergeCell ref="Q6:R6"/>
    <mergeCell ref="C7:D7"/>
    <mergeCell ref="G7:H7"/>
    <mergeCell ref="M7:N7"/>
    <mergeCell ref="B8:E8"/>
    <mergeCell ref="F8:I8"/>
    <mergeCell ref="J8:K8"/>
    <mergeCell ref="L8:O8"/>
    <mergeCell ref="P8:S8"/>
    <mergeCell ref="C9:D9"/>
    <mergeCell ref="G9:H9"/>
    <mergeCell ref="M9:N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1" min="11" style="0" width="32.74"/>
    <col collapsed="false" customWidth="true" hidden="false" outlineLevel="0" max="15" min="15" style="0" width="10.71"/>
    <col collapsed="false" customWidth="true" hidden="false" outlineLevel="0" max="19" min="18" style="0" width="10.71"/>
  </cols>
  <sheetData>
    <row r="2" customFormat="false" ht="15" hidden="false" customHeight="false" outlineLevel="0" collapsed="false">
      <c r="A2" s="1" t="s">
        <v>32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302</v>
      </c>
      <c r="D5" s="5"/>
      <c r="G5" s="5" t="s">
        <v>303</v>
      </c>
      <c r="H5" s="5"/>
      <c r="K5" s="4" t="s">
        <v>325</v>
      </c>
      <c r="M5" s="5" t="s">
        <v>328</v>
      </c>
      <c r="N5" s="5"/>
      <c r="Q5" s="5" t="s">
        <v>322</v>
      </c>
      <c r="R5" s="5"/>
    </row>
    <row r="6" customFormat="false" ht="15" hidden="false" customHeight="false" outlineLevel="0" collapsed="false">
      <c r="A6" s="0" t="s">
        <v>309</v>
      </c>
      <c r="Q6" s="9" t="n">
        <v>1637738</v>
      </c>
      <c r="R6" s="9"/>
      <c r="S6" s="25" t="n">
        <v>-6</v>
      </c>
    </row>
    <row r="7" customFormat="false" ht="15" hidden="false" customHeight="false" outlineLevel="0" collapsed="false">
      <c r="A7" s="0" t="s">
        <v>311</v>
      </c>
      <c r="C7" s="9" t="n">
        <v>346574</v>
      </c>
      <c r="D7" s="9"/>
      <c r="E7" s="25" t="n">
        <v>-8</v>
      </c>
      <c r="G7" s="9" t="n">
        <v>346574</v>
      </c>
      <c r="H7" s="9"/>
      <c r="I7" s="25" t="n">
        <v>-8</v>
      </c>
      <c r="M7" s="9" t="n">
        <v>346574</v>
      </c>
      <c r="N7" s="9"/>
      <c r="O7" s="25" t="n">
        <v>-8</v>
      </c>
      <c r="R7" s="7" t="n">
        <v>346574</v>
      </c>
      <c r="S7" s="25" t="n">
        <v>-8</v>
      </c>
    </row>
    <row r="8" customFormat="false" ht="1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5" hidden="false" customHeight="false" outlineLevel="0" collapsed="false">
      <c r="A9" s="2" t="s">
        <v>45</v>
      </c>
      <c r="C9" s="16" t="n">
        <v>346574</v>
      </c>
      <c r="D9" s="16"/>
      <c r="E9" s="2"/>
      <c r="G9" s="16" t="n">
        <v>346574</v>
      </c>
      <c r="H9" s="16"/>
      <c r="I9" s="2"/>
      <c r="M9" s="16" t="n">
        <v>346574</v>
      </c>
      <c r="N9" s="16"/>
      <c r="O9" s="2"/>
      <c r="Q9" s="16" t="n">
        <v>1984312</v>
      </c>
      <c r="R9" s="16"/>
      <c r="S9" s="2"/>
    </row>
  </sheetData>
  <mergeCells count="18">
    <mergeCell ref="A2:F2"/>
    <mergeCell ref="C5:D5"/>
    <mergeCell ref="G5:H5"/>
    <mergeCell ref="M5:N5"/>
    <mergeCell ref="Q5:R5"/>
    <mergeCell ref="Q6:R6"/>
    <mergeCell ref="C7:D7"/>
    <mergeCell ref="G7:H7"/>
    <mergeCell ref="M7:N7"/>
    <mergeCell ref="B8:E8"/>
    <mergeCell ref="F8:I8"/>
    <mergeCell ref="J8:K8"/>
    <mergeCell ref="L8:O8"/>
    <mergeCell ref="P8:S8"/>
    <mergeCell ref="C9:D9"/>
    <mergeCell ref="G9:H9"/>
    <mergeCell ref="M9:N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3" min="3" style="0" width="16.72"/>
    <col collapsed="false" customWidth="true" hidden="false" outlineLevel="0" max="5" min="5" style="0" width="15.72"/>
    <col collapsed="false" customWidth="true" hidden="false" outlineLevel="0" max="7" min="7" style="0" width="34.74"/>
    <col collapsed="false" customWidth="true" hidden="false" outlineLevel="0" max="9" min="9" style="0" width="10.71"/>
    <col collapsed="false" customWidth="true" hidden="false" outlineLevel="0" max="11" min="11" style="0" width="14.71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 t="s">
        <v>331</v>
      </c>
      <c r="D5" s="11"/>
      <c r="E5" s="11"/>
      <c r="F5" s="11"/>
      <c r="G5" s="11"/>
      <c r="H5" s="11"/>
      <c r="I5" s="11"/>
      <c r="J5" s="11"/>
      <c r="K5" s="11"/>
    </row>
    <row r="6" customFormat="false" ht="40" hidden="false" customHeight="true" outlineLevel="0" collapsed="false">
      <c r="A6" s="2" t="s">
        <v>332</v>
      </c>
      <c r="C6" s="4" t="s">
        <v>333</v>
      </c>
      <c r="E6" s="4" t="s">
        <v>334</v>
      </c>
      <c r="G6" s="4" t="s">
        <v>335</v>
      </c>
      <c r="I6" s="3" t="s">
        <v>45</v>
      </c>
      <c r="K6" s="4" t="s">
        <v>336</v>
      </c>
    </row>
    <row r="7" customFormat="false" ht="15" hidden="false" customHeight="false" outlineLevel="0" collapsed="false">
      <c r="A7" s="0" t="s">
        <v>337</v>
      </c>
      <c r="C7" s="7" t="n">
        <v>20408</v>
      </c>
      <c r="E7" s="6" t="s">
        <v>48</v>
      </c>
      <c r="G7" s="7" t="n">
        <v>27194</v>
      </c>
      <c r="I7" s="7" t="n">
        <v>47602</v>
      </c>
    </row>
    <row r="8" customFormat="false" ht="15" hidden="false" customHeight="false" outlineLevel="0" collapsed="false">
      <c r="A8" s="0" t="s">
        <v>338</v>
      </c>
      <c r="C8" s="7" t="n">
        <v>6627</v>
      </c>
      <c r="E8" s="6" t="s">
        <v>48</v>
      </c>
      <c r="G8" s="6" t="s">
        <v>48</v>
      </c>
      <c r="I8" s="7" t="n">
        <v>6627</v>
      </c>
    </row>
    <row r="9" customFormat="false" ht="15" hidden="false" customHeight="false" outlineLevel="0" collapsed="false">
      <c r="A9" s="0" t="s">
        <v>339</v>
      </c>
      <c r="C9" s="7" t="n">
        <v>20509</v>
      </c>
      <c r="E9" s="7" t="n">
        <v>6977</v>
      </c>
      <c r="G9" s="7" t="n">
        <v>15923</v>
      </c>
      <c r="I9" s="7" t="n">
        <v>43409</v>
      </c>
    </row>
    <row r="10" customFormat="false" ht="15" hidden="false" customHeight="false" outlineLevel="0" collapsed="false">
      <c r="A10" s="0" t="s">
        <v>340</v>
      </c>
      <c r="C10" s="7" t="n">
        <v>116927</v>
      </c>
      <c r="E10" s="7" t="n">
        <v>44149</v>
      </c>
      <c r="G10" s="7" t="n">
        <v>137126</v>
      </c>
      <c r="I10" s="7" t="n">
        <v>298202</v>
      </c>
      <c r="K10" s="6" t="s">
        <v>341</v>
      </c>
    </row>
    <row r="11" customFormat="false" ht="15" hidden="false" customHeight="false" outlineLevel="0" collapsed="false">
      <c r="A11" s="0" t="s">
        <v>342</v>
      </c>
      <c r="C11" s="7" t="n">
        <v>10137</v>
      </c>
      <c r="E11" s="7" t="n">
        <v>14043</v>
      </c>
      <c r="G11" s="7" t="n">
        <v>46632</v>
      </c>
      <c r="I11" s="7" t="n">
        <v>70812</v>
      </c>
    </row>
    <row r="12" customFormat="false" ht="15" hidden="false" customHeight="false" outlineLevel="0" collapsed="false">
      <c r="A12" s="0" t="s">
        <v>343</v>
      </c>
      <c r="C12" s="7" t="n">
        <v>155321</v>
      </c>
      <c r="E12" s="7" t="n">
        <v>1684</v>
      </c>
      <c r="G12" s="7" t="n">
        <v>10482</v>
      </c>
      <c r="I12" s="7" t="n">
        <v>167487</v>
      </c>
      <c r="K12" s="6" t="s">
        <v>344</v>
      </c>
    </row>
    <row r="13" customFormat="false" ht="15" hidden="false" customHeight="false" outlineLevel="0" collapsed="false">
      <c r="A13" s="0" t="s">
        <v>345</v>
      </c>
      <c r="C13" s="7" t="n">
        <v>63717</v>
      </c>
      <c r="E13" s="7" t="n">
        <v>115076</v>
      </c>
      <c r="G13" s="7" t="n">
        <v>275879</v>
      </c>
      <c r="I13" s="7" t="n">
        <v>454672</v>
      </c>
      <c r="K13" s="6" t="s">
        <v>346</v>
      </c>
    </row>
    <row r="14" customFormat="false" ht="15" hidden="false" customHeight="false" outlineLevel="0" collapsed="false">
      <c r="A14" s="0" t="s">
        <v>347</v>
      </c>
      <c r="C14" s="7" t="n">
        <v>64571</v>
      </c>
      <c r="E14" s="7" t="n">
        <v>207653</v>
      </c>
      <c r="G14" s="7" t="n">
        <v>623939</v>
      </c>
      <c r="I14" s="7" t="n">
        <v>896163</v>
      </c>
      <c r="K14" s="6" t="s">
        <v>348</v>
      </c>
    </row>
    <row r="15" customFormat="false" ht="15" hidden="false" customHeight="false" outlineLevel="0" collapsed="false">
      <c r="A15" s="0" t="s">
        <v>349</v>
      </c>
      <c r="C15" s="6" t="s">
        <v>48</v>
      </c>
      <c r="E15" s="6" t="s">
        <v>48</v>
      </c>
      <c r="G15" s="6" t="s">
        <v>48</v>
      </c>
      <c r="I15" s="6" t="s">
        <v>48</v>
      </c>
    </row>
    <row r="16" customFormat="false" ht="15" hidden="false" customHeight="false" outlineLevel="0" collapsed="false">
      <c r="A16" s="0" t="s">
        <v>350</v>
      </c>
      <c r="C16" s="7" t="n">
        <v>889814</v>
      </c>
      <c r="E16" s="7" t="n">
        <v>410287</v>
      </c>
      <c r="G16" s="7" t="n">
        <v>1083375</v>
      </c>
      <c r="I16" s="7" t="n">
        <v>2383477</v>
      </c>
      <c r="K16" s="6" t="s">
        <v>351</v>
      </c>
    </row>
    <row r="17" customFormat="false" ht="15" hidden="false" customHeight="false" outlineLevel="0" collapsed="false">
      <c r="A17" s="0" t="s">
        <v>352</v>
      </c>
      <c r="C17" s="7" t="n">
        <v>37133</v>
      </c>
      <c r="E17" s="7" t="n">
        <v>41063</v>
      </c>
      <c r="G17" s="7" t="n">
        <v>121931</v>
      </c>
      <c r="I17" s="7" t="n">
        <v>200126</v>
      </c>
      <c r="K17" s="6" t="s">
        <v>353</v>
      </c>
    </row>
    <row r="18" customFormat="false" ht="15" hidden="false" customHeight="false" outlineLevel="0" collapsed="false">
      <c r="A18" s="0" t="s">
        <v>354</v>
      </c>
      <c r="C18" s="7" t="n">
        <v>18568</v>
      </c>
      <c r="E18" s="6" t="s">
        <v>48</v>
      </c>
      <c r="G18" s="7" t="n">
        <v>1454</v>
      </c>
      <c r="I18" s="7" t="n">
        <v>20022</v>
      </c>
    </row>
    <row r="19" customFormat="false" ht="15" hidden="false" customHeight="false" outlineLevel="0" collapsed="false">
      <c r="A19" s="0" t="s">
        <v>355</v>
      </c>
      <c r="C19" s="7" t="n">
        <v>27745</v>
      </c>
      <c r="E19" s="7" t="n">
        <v>2046</v>
      </c>
      <c r="G19" s="7" t="n">
        <v>11083</v>
      </c>
      <c r="I19" s="7" t="n">
        <v>40874</v>
      </c>
    </row>
    <row r="20" customFormat="false" ht="15" hidden="false" customHeight="false" outlineLevel="0" collapsed="false">
      <c r="A20" s="0" t="s">
        <v>356</v>
      </c>
      <c r="C20" s="7" t="n">
        <v>31007</v>
      </c>
      <c r="E20" s="7" t="n">
        <v>7066</v>
      </c>
      <c r="G20" s="7" t="n">
        <v>26833</v>
      </c>
      <c r="I20" s="7" t="n">
        <v>64906</v>
      </c>
    </row>
    <row r="21" customFormat="false" ht="15" hidden="false" customHeight="false" outlineLevel="0" collapsed="false">
      <c r="A21" s="0" t="s">
        <v>357</v>
      </c>
      <c r="C21" s="7" t="n">
        <v>18239</v>
      </c>
      <c r="E21" s="7" t="n">
        <v>13654</v>
      </c>
      <c r="G21" s="7" t="n">
        <v>13320</v>
      </c>
      <c r="I21" s="7" t="n">
        <v>45213</v>
      </c>
    </row>
    <row r="22" customFormat="false" ht="15" hidden="false" customHeight="false" outlineLevel="0" collapsed="false">
      <c r="A22" s="0" t="s">
        <v>358</v>
      </c>
      <c r="C22" s="7" t="n">
        <v>1840490</v>
      </c>
      <c r="E22" s="7" t="n">
        <v>1068175</v>
      </c>
      <c r="G22" s="7" t="n">
        <v>3371103</v>
      </c>
      <c r="I22" s="7" t="n">
        <v>6279768</v>
      </c>
      <c r="K22" s="6" t="s">
        <v>359</v>
      </c>
    </row>
  </sheetData>
  <mergeCells count="2">
    <mergeCell ref="A2:F2"/>
    <mergeCell ref="C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41.75"/>
    <col collapsed="false" customWidth="true" hidden="false" outlineLevel="0" max="4" min="4" style="0" width="10.71"/>
    <col collapsed="false" customWidth="true" hidden="false" outlineLevel="0" max="6" min="6" style="0" width="35.74"/>
  </cols>
  <sheetData>
    <row r="2" customFormat="false" ht="15" hidden="false" customHeight="false" outlineLevel="0" collapsed="false">
      <c r="A2" s="1" t="s">
        <v>3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61</v>
      </c>
      <c r="C5" s="4" t="s">
        <v>362</v>
      </c>
      <c r="F5" s="4" t="s">
        <v>363</v>
      </c>
    </row>
    <row r="6" customFormat="false" ht="15" hidden="false" customHeight="false" outlineLevel="0" collapsed="false">
      <c r="A6" s="0" t="s">
        <v>364</v>
      </c>
      <c r="C6" s="7" t="n">
        <v>11689680</v>
      </c>
      <c r="D6" s="25" t="n">
        <v>-1</v>
      </c>
      <c r="F6" s="6" t="s">
        <v>365</v>
      </c>
    </row>
    <row r="7" customFormat="false" ht="15" hidden="false" customHeight="false" outlineLevel="0" collapsed="false">
      <c r="A7" s="0" t="s">
        <v>366</v>
      </c>
    </row>
    <row r="8" customFormat="false" ht="15" hidden="false" customHeight="false" outlineLevel="0" collapsed="false">
      <c r="A8" s="0" t="s">
        <v>367</v>
      </c>
    </row>
    <row r="9" customFormat="false" ht="15" hidden="false" customHeight="false" outlineLevel="0" collapsed="false">
      <c r="A9" s="0" t="s">
        <v>368</v>
      </c>
      <c r="C9" s="7" t="n">
        <v>9304584</v>
      </c>
      <c r="D9" s="25" t="n">
        <v>-2</v>
      </c>
      <c r="F9" s="6" t="s">
        <v>369</v>
      </c>
    </row>
    <row r="10" customFormat="false" ht="15" hidden="false" customHeight="false" outlineLevel="0" collapsed="false">
      <c r="A10" s="0" t="s">
        <v>370</v>
      </c>
    </row>
    <row r="11" customFormat="false" ht="15" hidden="false" customHeight="false" outlineLevel="0" collapsed="false">
      <c r="A11" s="0" t="s">
        <v>3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0.71"/>
  </cols>
  <sheetData>
    <row r="3" customFormat="false" ht="15" hidden="false" customHeight="false" outlineLevel="0" collapsed="false">
      <c r="A3" s="0" t="s">
        <v>372</v>
      </c>
      <c r="C3" s="7" t="n">
        <v>49148</v>
      </c>
    </row>
    <row r="4" customFormat="false" ht="15" hidden="false" customHeight="false" outlineLevel="0" collapsed="false">
      <c r="A4" s="0" t="s">
        <v>373</v>
      </c>
      <c r="C4" s="7" t="n">
        <v>12525210</v>
      </c>
    </row>
    <row r="5" customFormat="false" ht="15" hidden="false" customHeight="false" outlineLevel="0" collapsed="false">
      <c r="A5" s="0" t="s">
        <v>374</v>
      </c>
      <c r="C5" s="7" t="n">
        <v>4037874</v>
      </c>
    </row>
    <row r="6" customFormat="false" ht="15" hidden="false" customHeight="false" outlineLevel="0" collapsed="false">
      <c r="A6" s="0" t="s">
        <v>375</v>
      </c>
      <c r="C6" s="7" t="n">
        <v>2208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3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9</v>
      </c>
      <c r="C5" s="5" t="s">
        <v>40</v>
      </c>
      <c r="D5" s="5"/>
      <c r="F5" s="5" t="s">
        <v>41</v>
      </c>
      <c r="G5" s="5"/>
      <c r="I5" s="4" t="s">
        <v>42</v>
      </c>
      <c r="K5" s="5" t="s">
        <v>43</v>
      </c>
      <c r="L5" s="5"/>
      <c r="N5" s="5" t="s">
        <v>44</v>
      </c>
      <c r="O5" s="5"/>
      <c r="Q5" s="11" t="s">
        <v>45</v>
      </c>
      <c r="R5" s="11"/>
    </row>
    <row r="6" customFormat="false" ht="15" hidden="false" customHeight="false" outlineLevel="0" collapsed="false">
      <c r="A6" s="0" t="s">
        <v>46</v>
      </c>
      <c r="C6" s="9" t="n">
        <v>16500</v>
      </c>
      <c r="D6" s="9"/>
      <c r="F6" s="12" t="s">
        <v>47</v>
      </c>
      <c r="G6" s="12"/>
      <c r="I6" s="6" t="s">
        <v>48</v>
      </c>
      <c r="K6" s="12" t="s">
        <v>47</v>
      </c>
      <c r="L6" s="12"/>
      <c r="N6" s="9" t="n">
        <v>3090</v>
      </c>
      <c r="O6" s="9"/>
      <c r="Q6" s="9" t="n">
        <v>19590</v>
      </c>
      <c r="R6" s="9"/>
    </row>
    <row r="7" customFormat="false" ht="15" hidden="false" customHeight="false" outlineLevel="0" collapsed="false">
      <c r="A7" s="0" t="s">
        <v>49</v>
      </c>
      <c r="D7" s="7" t="n">
        <v>45500</v>
      </c>
      <c r="G7" s="7" t="n">
        <v>100000</v>
      </c>
      <c r="I7" s="6" t="s">
        <v>48</v>
      </c>
      <c r="L7" s="6" t="s">
        <v>48</v>
      </c>
      <c r="O7" s="7" t="n">
        <v>3380</v>
      </c>
      <c r="R7" s="7" t="n">
        <v>148880</v>
      </c>
    </row>
    <row r="8" customFormat="false" ht="15" hidden="false" customHeight="false" outlineLevel="0" collapsed="false">
      <c r="A8" s="0" t="s">
        <v>50</v>
      </c>
      <c r="D8" s="7" t="n">
        <v>62000</v>
      </c>
      <c r="G8" s="7" t="n">
        <v>100000</v>
      </c>
      <c r="I8" s="6" t="s">
        <v>48</v>
      </c>
      <c r="L8" s="7" t="n">
        <v>1151</v>
      </c>
      <c r="O8" s="7" t="n">
        <v>7230</v>
      </c>
      <c r="R8" s="7" t="n">
        <v>170382</v>
      </c>
    </row>
    <row r="9" customFormat="false" ht="15" hidden="false" customHeight="false" outlineLevel="0" collapsed="false">
      <c r="A9" s="0" t="s">
        <v>51</v>
      </c>
      <c r="D9" s="7" t="n">
        <v>67000</v>
      </c>
      <c r="G9" s="7" t="n">
        <v>100000</v>
      </c>
      <c r="I9" s="6" t="s">
        <v>48</v>
      </c>
      <c r="L9" s="7" t="n">
        <v>2530</v>
      </c>
      <c r="O9" s="7" t="n">
        <v>11511</v>
      </c>
      <c r="R9" s="7" t="n">
        <v>181040</v>
      </c>
    </row>
    <row r="10" customFormat="false" ht="15" hidden="false" customHeight="false" outlineLevel="0" collapsed="false">
      <c r="A10" s="0" t="s">
        <v>52</v>
      </c>
      <c r="D10" s="7" t="n">
        <v>84000</v>
      </c>
      <c r="G10" s="7" t="n">
        <v>179200</v>
      </c>
      <c r="I10" s="6" t="s">
        <v>48</v>
      </c>
      <c r="L10" s="7" t="n">
        <v>2066</v>
      </c>
      <c r="O10" s="7" t="n">
        <v>15569</v>
      </c>
      <c r="R10" s="7" t="n">
        <v>280834</v>
      </c>
    </row>
    <row r="11" customFormat="false" ht="15" hidden="false" customHeight="false" outlineLevel="0" collapsed="false">
      <c r="A11" s="0" t="s">
        <v>53</v>
      </c>
      <c r="D11" s="7" t="n">
        <v>78500</v>
      </c>
      <c r="G11" s="7" t="n">
        <v>100000</v>
      </c>
      <c r="I11" s="6" t="s">
        <v>48</v>
      </c>
      <c r="L11" s="6" t="s">
        <v>48</v>
      </c>
      <c r="O11" s="7" t="n">
        <v>6470</v>
      </c>
      <c r="R11" s="7" t="n">
        <v>184970</v>
      </c>
    </row>
    <row r="12" customFormat="false" ht="15" hidden="false" customHeight="false" outlineLevel="0" collapsed="false">
      <c r="A12" s="0" t="s">
        <v>54</v>
      </c>
      <c r="D12" s="7" t="n">
        <v>88000</v>
      </c>
      <c r="G12" s="7" t="n">
        <v>100000</v>
      </c>
      <c r="I12" s="6" t="s">
        <v>48</v>
      </c>
      <c r="L12" s="7" t="n">
        <v>1072</v>
      </c>
      <c r="O12" s="7" t="n">
        <v>10757</v>
      </c>
      <c r="R12" s="7" t="n">
        <v>199829</v>
      </c>
    </row>
    <row r="13" customFormat="false" ht="15" hidden="false" customHeight="false" outlineLevel="0" collapsed="false">
      <c r="A13" s="0" t="s">
        <v>55</v>
      </c>
      <c r="D13" s="7" t="n">
        <v>61500</v>
      </c>
      <c r="G13" s="7" t="n">
        <v>100000</v>
      </c>
      <c r="I13" s="6" t="s">
        <v>48</v>
      </c>
      <c r="L13" s="7" t="n">
        <v>1676</v>
      </c>
      <c r="O13" s="7" t="n">
        <v>10085</v>
      </c>
      <c r="R13" s="7" t="n">
        <v>173261</v>
      </c>
    </row>
    <row r="14" customFormat="false" ht="15" hidden="false" customHeight="false" outlineLevel="0" collapsed="false">
      <c r="A14" s="0" t="s">
        <v>56</v>
      </c>
      <c r="D14" s="7" t="n">
        <v>75000</v>
      </c>
      <c r="G14" s="7" t="n">
        <v>100000</v>
      </c>
      <c r="I14" s="6" t="s">
        <v>48</v>
      </c>
      <c r="L14" s="7" t="n">
        <v>3359</v>
      </c>
      <c r="O14" s="7" t="n">
        <v>18831</v>
      </c>
      <c r="R14" s="7" t="n">
        <v>197191</v>
      </c>
    </row>
  </sheetData>
  <mergeCells count="11">
    <mergeCell ref="A2:F2"/>
    <mergeCell ref="C5:D5"/>
    <mergeCell ref="F5:G5"/>
    <mergeCell ref="K5:L5"/>
    <mergeCell ref="N5:O5"/>
    <mergeCell ref="Q5:R5"/>
    <mergeCell ref="C6:D6"/>
    <mergeCell ref="F6:G6"/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3" customFormat="false" ht="40" hidden="false" customHeight="true" outlineLevel="0" collapsed="false">
      <c r="A3" s="2" t="s">
        <v>39</v>
      </c>
      <c r="C3" s="3" t="s">
        <v>57</v>
      </c>
      <c r="E3" s="4" t="s">
        <v>58</v>
      </c>
      <c r="G3" s="3" t="s">
        <v>45</v>
      </c>
    </row>
    <row r="4" customFormat="false" ht="15" hidden="false" customHeight="false" outlineLevel="0" collapsed="false">
      <c r="A4" s="0" t="s">
        <v>46</v>
      </c>
      <c r="C4" s="7" t="n">
        <v>10482</v>
      </c>
      <c r="E4" s="7" t="n">
        <v>16712</v>
      </c>
      <c r="G4" s="7" t="n">
        <v>27194</v>
      </c>
    </row>
    <row r="5" customFormat="false" ht="15" hidden="false" customHeight="false" outlineLevel="0" collapsed="false">
      <c r="A5" s="0" t="s">
        <v>49</v>
      </c>
      <c r="C5" s="6" t="s">
        <v>48</v>
      </c>
      <c r="E5" s="6" t="s">
        <v>48</v>
      </c>
      <c r="G5" s="6" t="s">
        <v>48</v>
      </c>
    </row>
    <row r="6" customFormat="false" ht="15" hidden="false" customHeight="false" outlineLevel="0" collapsed="false">
      <c r="A6" s="0" t="s">
        <v>50</v>
      </c>
      <c r="C6" s="7" t="n">
        <v>10482</v>
      </c>
      <c r="E6" s="7" t="n">
        <v>5441</v>
      </c>
      <c r="G6" s="7" t="n">
        <v>15923</v>
      </c>
    </row>
    <row r="7" customFormat="false" ht="15" hidden="false" customHeight="false" outlineLevel="0" collapsed="false">
      <c r="A7" s="0" t="s">
        <v>51</v>
      </c>
      <c r="C7" s="7" t="n">
        <v>10482</v>
      </c>
      <c r="E7" s="7" t="n">
        <v>36150</v>
      </c>
      <c r="G7" s="7" t="n">
        <v>46632</v>
      </c>
    </row>
    <row r="8" customFormat="false" ht="15" hidden="false" customHeight="false" outlineLevel="0" collapsed="false">
      <c r="A8" s="0" t="s">
        <v>52</v>
      </c>
      <c r="C8" s="7" t="n">
        <v>10482</v>
      </c>
      <c r="E8" s="6" t="s">
        <v>48</v>
      </c>
      <c r="G8" s="7" t="n">
        <v>10482</v>
      </c>
    </row>
    <row r="9" customFormat="false" ht="15" hidden="false" customHeight="false" outlineLevel="0" collapsed="false">
      <c r="A9" s="0" t="s">
        <v>53</v>
      </c>
      <c r="C9" s="7" t="n">
        <v>1454</v>
      </c>
      <c r="E9" s="6" t="s">
        <v>48</v>
      </c>
      <c r="G9" s="7" t="n">
        <v>1454</v>
      </c>
    </row>
    <row r="10" customFormat="false" ht="15" hidden="false" customHeight="false" outlineLevel="0" collapsed="false">
      <c r="A10" s="0" t="s">
        <v>54</v>
      </c>
      <c r="C10" s="7" t="n">
        <v>6007</v>
      </c>
      <c r="E10" s="7" t="n">
        <v>5076</v>
      </c>
      <c r="G10" s="7" t="n">
        <v>11083</v>
      </c>
    </row>
    <row r="11" customFormat="false" ht="15" hidden="false" customHeight="false" outlineLevel="0" collapsed="false">
      <c r="A11" s="0" t="s">
        <v>59</v>
      </c>
      <c r="C11" s="7" t="n">
        <v>10482</v>
      </c>
      <c r="E11" s="7" t="n">
        <v>16351</v>
      </c>
      <c r="G11" s="7" t="n">
        <v>26833</v>
      </c>
    </row>
    <row r="12" customFormat="false" ht="15" hidden="false" customHeight="false" outlineLevel="0" collapsed="false">
      <c r="A12" s="0" t="s">
        <v>56</v>
      </c>
      <c r="C12" s="7" t="n">
        <v>976</v>
      </c>
      <c r="E12" s="7" t="n">
        <v>12344</v>
      </c>
      <c r="G12" s="7" t="n">
        <v>13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6.72"/>
  </cols>
  <sheetData>
    <row r="3" customFormat="false" ht="40" hidden="false" customHeight="true" outlineLevel="0" collapsed="false">
      <c r="A3" s="2" t="s">
        <v>39</v>
      </c>
      <c r="C3" s="4" t="s">
        <v>60</v>
      </c>
    </row>
    <row r="4" customFormat="false" ht="15" hidden="false" customHeight="false" outlineLevel="0" collapsed="false">
      <c r="A4" s="0" t="s">
        <v>49</v>
      </c>
      <c r="C4" s="7" t="n">
        <v>6627</v>
      </c>
    </row>
    <row r="5" customFormat="false" ht="15" hidden="false" customHeight="false" outlineLevel="0" collapsed="false">
      <c r="A5" s="0" t="s">
        <v>52</v>
      </c>
      <c r="C5" s="7" t="n">
        <v>11597</v>
      </c>
    </row>
    <row r="6" customFormat="false" ht="15" hidden="false" customHeight="false" outlineLevel="0" collapsed="false">
      <c r="A6" s="0" t="s">
        <v>53</v>
      </c>
      <c r="C6" s="7" t="n">
        <v>6627</v>
      </c>
    </row>
    <row r="7" customFormat="false" ht="15" hidden="false" customHeight="false" outlineLevel="0" collapsed="false">
      <c r="A7" s="0" t="s">
        <v>54</v>
      </c>
      <c r="C7" s="7" t="n">
        <v>6627</v>
      </c>
    </row>
    <row r="8" customFormat="false" ht="15" hidden="false" customHeight="false" outlineLevel="0" collapsed="false">
      <c r="A8" s="0" t="s">
        <v>59</v>
      </c>
      <c r="C8" s="7" t="n">
        <v>6627</v>
      </c>
    </row>
    <row r="9" customFormat="false" ht="15" hidden="false" customHeight="false" outlineLevel="0" collapsed="false">
      <c r="A9" s="0" t="s">
        <v>56</v>
      </c>
      <c r="C9" s="7" t="n">
        <v>6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7.72"/>
    <col collapsed="false" customWidth="true" hidden="false" outlineLevel="0" max="5" min="5" style="0" width="65.76"/>
    <col collapsed="false" customWidth="true" hidden="false" outlineLevel="0" max="7" min="7" style="0" width="75.78"/>
    <col collapsed="false" customWidth="true" hidden="false" outlineLevel="0" max="9" min="9" style="0" width="31.73"/>
    <col collapsed="false" customWidth="true" hidden="false" outlineLevel="0" max="12" min="12" style="0" width="34.74"/>
  </cols>
  <sheetData>
    <row r="3" customFormat="false" ht="40" hidden="false" customHeight="true" outlineLevel="0" collapsed="false">
      <c r="A3" s="2" t="s">
        <v>39</v>
      </c>
      <c r="C3" s="4" t="s">
        <v>61</v>
      </c>
      <c r="E3" s="4" t="s">
        <v>62</v>
      </c>
      <c r="G3" s="4" t="s">
        <v>63</v>
      </c>
      <c r="I3" s="4" t="s">
        <v>64</v>
      </c>
      <c r="L3" s="4" t="s">
        <v>65</v>
      </c>
    </row>
    <row r="4" customFormat="false" ht="15" hidden="false" customHeight="false" outlineLevel="0" collapsed="false">
      <c r="A4" s="0" t="s">
        <v>50</v>
      </c>
      <c r="C4" s="7" t="n">
        <v>1120</v>
      </c>
      <c r="E4" s="7" t="n">
        <v>6627</v>
      </c>
      <c r="G4" s="7" t="n">
        <v>303</v>
      </c>
      <c r="I4" s="13" t="n">
        <v>-573</v>
      </c>
      <c r="L4" s="7" t="n">
        <v>7477</v>
      </c>
    </row>
    <row r="5" customFormat="false" ht="15" hidden="false" customHeight="false" outlineLevel="0" collapsed="false">
      <c r="A5" s="0" t="s">
        <v>51</v>
      </c>
      <c r="C5" s="7" t="n">
        <v>6421</v>
      </c>
      <c r="E5" s="7" t="n">
        <v>6627</v>
      </c>
      <c r="G5" s="7" t="n">
        <v>781</v>
      </c>
      <c r="I5" s="6" t="s">
        <v>48</v>
      </c>
      <c r="L5" s="7" t="n">
        <v>13829</v>
      </c>
    </row>
    <row r="6" customFormat="false" ht="15" hidden="false" customHeight="false" outlineLevel="0" collapsed="false">
      <c r="A6" s="0" t="s">
        <v>52</v>
      </c>
      <c r="C6" s="7" t="n">
        <v>14187</v>
      </c>
      <c r="E6" s="7" t="n">
        <v>1196</v>
      </c>
      <c r="G6" s="7" t="n">
        <v>677</v>
      </c>
      <c r="I6" s="13" t="n">
        <v>-13054</v>
      </c>
      <c r="L6" s="7" t="n">
        <v>3006</v>
      </c>
    </row>
    <row r="7" customFormat="false" ht="15" hidden="false" customHeight="false" outlineLevel="0" collapsed="false">
      <c r="A7" s="0" t="s">
        <v>54</v>
      </c>
      <c r="C7" s="7" t="n">
        <v>5323</v>
      </c>
      <c r="E7" s="6" t="s">
        <v>48</v>
      </c>
      <c r="G7" s="7" t="n">
        <v>348</v>
      </c>
      <c r="I7" s="13" t="n">
        <v>-1637</v>
      </c>
      <c r="L7" s="7" t="n">
        <v>4034</v>
      </c>
    </row>
    <row r="8" customFormat="false" ht="15" hidden="false" customHeight="false" outlineLevel="0" collapsed="false">
      <c r="A8" s="0" t="s">
        <v>59</v>
      </c>
      <c r="C8" s="7" t="n">
        <v>6421</v>
      </c>
      <c r="E8" s="6" t="s">
        <v>48</v>
      </c>
      <c r="G8" s="7" t="n">
        <v>537</v>
      </c>
      <c r="I8" s="6" t="s">
        <v>48</v>
      </c>
      <c r="L8" s="7" t="n">
        <v>6958</v>
      </c>
    </row>
    <row r="9" customFormat="false" ht="15" hidden="false" customHeight="false" outlineLevel="0" collapsed="false">
      <c r="A9" s="0" t="s">
        <v>56</v>
      </c>
      <c r="C9" s="7" t="n">
        <v>11837</v>
      </c>
      <c r="E9" s="6" t="s">
        <v>48</v>
      </c>
      <c r="G9" s="7" t="n">
        <v>990</v>
      </c>
      <c r="I9" s="6" t="s">
        <v>48</v>
      </c>
      <c r="L9" s="7" t="n">
        <v>12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67</v>
      </c>
      <c r="C5" s="11" t="s">
        <v>68</v>
      </c>
      <c r="D5" s="11"/>
      <c r="F5" s="11" t="s">
        <v>69</v>
      </c>
      <c r="G5" s="11"/>
    </row>
    <row r="6" customFormat="false" ht="15" hidden="false" customHeight="false" outlineLevel="0" collapsed="false">
      <c r="A6" s="0" t="s">
        <v>70</v>
      </c>
      <c r="C6" s="9" t="n">
        <v>1676241</v>
      </c>
      <c r="D6" s="9"/>
      <c r="F6" s="9" t="n">
        <v>2371964</v>
      </c>
      <c r="G6" s="9"/>
    </row>
    <row r="7" customFormat="false" ht="15" hidden="false" customHeight="false" outlineLevel="0" collapsed="false">
      <c r="A7" s="0" t="s">
        <v>71</v>
      </c>
      <c r="D7" s="7" t="n">
        <v>0</v>
      </c>
      <c r="G7" s="7" t="n">
        <v>0</v>
      </c>
    </row>
    <row r="8" customFormat="false" ht="15" hidden="false" customHeight="false" outlineLevel="0" collapsed="false">
      <c r="A8" s="0" t="s">
        <v>72</v>
      </c>
      <c r="D8" s="7" t="n">
        <v>343984</v>
      </c>
      <c r="G8" s="7" t="n">
        <v>505194</v>
      </c>
    </row>
    <row r="9" customFormat="false" ht="15" hidden="false" customHeight="false" outlineLevel="0" collapsed="false">
      <c r="A9" s="0" t="s">
        <v>73</v>
      </c>
      <c r="D9" s="7" t="n">
        <v>1500</v>
      </c>
      <c r="G9" s="7" t="n">
        <v>0</v>
      </c>
    </row>
    <row r="11" customFormat="false" ht="15" hidden="false" customHeight="false" outlineLevel="0" collapsed="false">
      <c r="A11" s="0" t="s">
        <v>74</v>
      </c>
      <c r="C11" s="9" t="n">
        <v>2021725</v>
      </c>
      <c r="D11" s="9"/>
      <c r="F11" s="9" t="n">
        <v>2877158</v>
      </c>
      <c r="G11" s="9"/>
    </row>
  </sheetData>
  <mergeCells count="7">
    <mergeCell ref="A2:F2"/>
    <mergeCell ref="C5:D5"/>
    <mergeCell ref="F5:G5"/>
    <mergeCell ref="C6:D6"/>
    <mergeCell ref="F6:G6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71"/>
    <col collapsed="false" customWidth="true" hidden="false" outlineLevel="0" max="5" min="5" style="0" width="21.72"/>
    <col collapsed="false" customWidth="true" hidden="false" outlineLevel="0" max="7" min="7" style="0" width="20.72"/>
    <col collapsed="false" customWidth="true" hidden="false" outlineLevel="0" max="9" min="9" style="0" width="35.74"/>
    <col collapsed="false" customWidth="true" hidden="false" outlineLevel="0" max="11" min="11" style="0" width="9.71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6</v>
      </c>
      <c r="C5" s="3" t="s">
        <v>57</v>
      </c>
      <c r="E5" s="4" t="s">
        <v>77</v>
      </c>
      <c r="G5" s="4" t="s">
        <v>78</v>
      </c>
      <c r="I5" s="4" t="s">
        <v>79</v>
      </c>
      <c r="K5" s="4" t="s">
        <v>80</v>
      </c>
    </row>
    <row r="6" customFormat="false" ht="15" hidden="false" customHeight="false" outlineLevel="0" collapsed="false">
      <c r="A6" s="14" t="n">
        <v>2009</v>
      </c>
      <c r="C6" s="7" t="n">
        <v>431296</v>
      </c>
      <c r="E6" s="7" t="n">
        <v>1632514</v>
      </c>
      <c r="G6" s="7" t="n">
        <v>2063810</v>
      </c>
      <c r="I6" s="7" t="n">
        <v>159331228</v>
      </c>
      <c r="K6" s="6" t="s">
        <v>81</v>
      </c>
    </row>
    <row r="7" customFormat="false" ht="15" hidden="false" customHeight="false" outlineLevel="0" collapsed="false">
      <c r="A7" s="14" t="n">
        <v>2008</v>
      </c>
      <c r="C7" s="7" t="n">
        <v>1226391</v>
      </c>
      <c r="E7" s="7" t="n">
        <v>1213461</v>
      </c>
      <c r="G7" s="7" t="n">
        <v>2439852</v>
      </c>
      <c r="I7" s="7" t="n">
        <v>167952381</v>
      </c>
      <c r="K7" s="6" t="s">
        <v>82</v>
      </c>
    </row>
    <row r="8" customFormat="false" ht="15" hidden="false" customHeight="false" outlineLevel="0" collapsed="false">
      <c r="A8" s="14" t="n">
        <v>2007</v>
      </c>
      <c r="C8" s="7" t="n">
        <v>1609763</v>
      </c>
      <c r="E8" s="7" t="n">
        <v>877567</v>
      </c>
      <c r="G8" s="7" t="n">
        <v>2487330</v>
      </c>
      <c r="I8" s="7" t="n">
        <v>179367322</v>
      </c>
      <c r="K8" s="6" t="s">
        <v>83</v>
      </c>
    </row>
    <row r="10" customFormat="false" ht="15" hidden="false" customHeight="false" outlineLevel="0" collapsed="false">
      <c r="A10" s="12" t="s">
        <v>84</v>
      </c>
      <c r="B10" s="12"/>
      <c r="C10" s="12"/>
      <c r="D10" s="12"/>
      <c r="E10" s="12"/>
      <c r="F10" s="12"/>
      <c r="G10" s="12"/>
      <c r="H10" s="12"/>
      <c r="I10" s="12"/>
      <c r="K10" s="6" t="s">
        <v>85</v>
      </c>
    </row>
  </sheetData>
  <mergeCells count="2">
    <mergeCell ref="A2:F2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43:11Z</dcterms:created>
  <dc:creator/>
  <dc:description/>
  <dc:language>en-US</dc:language>
  <cp:lastModifiedBy/>
  <dcterms:modified xsi:type="dcterms:W3CDTF">2020-06-08T13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