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director compensation-2" sheetId="3" state="visible" r:id="rId4"/>
    <sheet name="director compensation-3" sheetId="4" state="visible" r:id="rId5"/>
    <sheet name="audit and nonaudit fees" sheetId="5" state="visible" r:id="rId6"/>
    <sheet name="audit and nonaudit fees-1" sheetId="6" state="visible" r:id="rId7"/>
    <sheet name="total direct compensation" sheetId="7" state="visible" r:id="rId8"/>
    <sheet name="base salary" sheetId="8" state="visible" r:id="rId9"/>
    <sheet name="targets and payout schedules" sheetId="9" state="visible" r:id="rId10"/>
    <sheet name="targets and payout schedules-1" sheetId="10" state="visible" r:id="rId11"/>
    <sheet name="targets and payout schedules-2" sheetId="11" state="visible" r:id="rId12"/>
    <sheet name="summary compensation table" sheetId="12" state="visible" r:id="rId13"/>
    <sheet name="summary compensation table-1" sheetId="13" state="visible" r:id="rId14"/>
    <sheet name="summary compensation table-2" sheetId="14" state="visible" r:id="rId15"/>
    <sheet name="summary compensation table-3" sheetId="15" state="visible" r:id="rId16"/>
    <sheet name="summary compensation table-4" sheetId="16" state="visible" r:id="rId17"/>
    <sheet name="grants of planbased awards" sheetId="17" state="visible" r:id="rId18"/>
    <sheet name="grants of planbased awards-1" sheetId="18" state="visible" r:id="rId19"/>
    <sheet name="grants of planbased awards-2" sheetId="19" state="visible" r:id="rId20"/>
    <sheet name="option exercises and stock" sheetId="20" state="visible" r:id="rId21"/>
    <sheet name="option exercises and stock-1" sheetId="21" state="visible" r:id="rId22"/>
    <sheet name="pension benefits in 2013" sheetId="22" state="visible" r:id="rId23"/>
    <sheet name="nonqualified deferred comp" sheetId="23" state="visible" r:id="rId24"/>
    <sheet name="potential payments upon te" sheetId="24" state="visible" r:id="rId25"/>
    <sheet name="potential payments upon te-1" sheetId="25" state="visible" r:id="rId26"/>
    <sheet name="potential payments upon te-2" sheetId="26" state="visible" r:id="rId27"/>
    <sheet name="potential payments upon te-3" sheetId="27" state="visible" r:id="rId28"/>
    <sheet name="potential payments upon te-4" sheetId="28" state="visible" r:id="rId29"/>
    <sheet name="security ownership of dire" sheetId="29" state="visible" r:id="rId30"/>
    <sheet name="security ownership of cert" sheetId="30" state="visible" r:id="rId31"/>
    <sheet name="security ownership of cert-1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75">
  <si>
    <t xml:space="preserve">Director Compensation</t>
  </si>
  <si>
    <t xml:space="preserve">Item</t>
  </si>
  <si>
    <t xml:space="preserve">Amount</t>
  </si>
  <si>
    <t xml:space="preserve">Cash Compensation</t>
  </si>
  <si>
    <t xml:space="preserve">Director Retainer (Non-Employee)</t>
  </si>
  <si>
    <t xml:space="preserve">Audit Committee Retainer</t>
  </si>
  <si>
    <t xml:space="preserve">Chair</t>
  </si>
  <si>
    <t xml:space="preserve">Member</t>
  </si>
  <si>
    <t xml:space="preserve">Compensation Committee Retainer</t>
  </si>
  <si>
    <t xml:space="preserve">N&amp;CG Committee Retainer</t>
  </si>
  <si>
    <t xml:space="preserve">Equity Compensation—Restricted Stock or RSUs</t>
  </si>
  <si>
    <t xml:space="preserve">Vice Chair/Lead Director Retainer (including director retainer)</t>
  </si>
  <si>
    <t xml:space="preserve">Director Retainer</t>
  </si>
  <si>
    <t xml:space="preserve">Director</t>
  </si>
  <si>
    <t xml:space="preserve">Fees Earned 
or Paid in 
Cash 
(1)</t>
  </si>
  <si>
    <t xml:space="preserve">Stock 
Awards 
(2)</t>
  </si>
  <si>
    <t xml:space="preserve">Non-Qualified 
Deferred 
Compensation 
Earnings 
(3)</t>
  </si>
  <si>
    <t xml:space="preserve">All Other 
Compensation 
(4)</t>
  </si>
  <si>
    <t xml:space="preserve">Total</t>
  </si>
  <si>
    <t xml:space="preserve">Robert E. Brunner</t>
  </si>
  <si>
    <t xml:space="preserve">Ralph W. Clark</t>
  </si>
  <si>
    <t xml:space="preserve">Robert G. Culp, III</t>
  </si>
  <si>
    <t xml:space="preserve">R. Ted Enloe, III</t>
  </si>
  <si>
    <t xml:space="preserve">Richard T. Fisher</t>
  </si>
  <si>
    <t xml:space="preserve">Joseph W. McClanathan</t>
  </si>
  <si>
    <t xml:space="preserve">Judy C. Odom</t>
  </si>
  <si>
    <t xml:space="preserve">Maurice
                                         E. Purnell, Jr.(5)</t>
  </si>
  <si>
    <t xml:space="preserve">Phoebe A. Wood</t>
  </si>
  <si>
    <t xml:space="preserve">Options</t>
  </si>
  <si>
    <t xml:space="preserve">DC 
Options</t>
  </si>
  <si>
    <t xml:space="preserve">Restricted 
Stock</t>
  </si>
  <si>
    <t xml:space="preserve">Restricted 
Stock 
Units</t>
  </si>
  <si>
    <t xml:space="preserve">Audit and Non-Audit Fees</t>
  </si>
  <si>
    <t xml:space="preserve">Type of Service</t>
  </si>
  <si>
    <t xml:space="preserve">2013</t>
  </si>
  <si>
    <t xml:space="preserve">2012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Name</t>
  </si>
  <si>
    <t xml:space="preserve">2013
 Incentive Award</t>
  </si>
  <si>
    <t xml:space="preserve">David S. Haffner</t>
  </si>
  <si>
    <t xml:space="preserve">Karl G. Glassman</t>
  </si>
  <si>
    <t xml:space="preserve">Matthew C. Flanigan</t>
  </si>
  <si>
    <t xml:space="preserve">Jack D. Crusa</t>
  </si>
  <si>
    <t xml:space="preserve">Joseph D. Downes, Jr.</t>
  </si>
  <si>
    <t xml:space="preserve">All executive officers, as a group</t>
  </si>
  <si>
    <t xml:space="preserve">Total Direct Compensation.</t>
  </si>
  <si>
    <t xml:space="preserve">Cash</t>
  </si>
  <si>
    <t xml:space="preserve">Equity</t>
  </si>
  <si>
    <t xml:space="preserve">Name, Title</t>
  </si>
  <si>
    <t xml:space="preserve">Base
 Salary</t>
  </si>
  <si>
    <t xml:space="preserve">Annual
 Incentive</t>
  </si>
  <si>
    <t xml:space="preserve">PSUs</t>
  </si>
  <si>
    <t xml:space="preserve">PGI</t>
  </si>
  <si>
    <t xml:space="preserve">RSUs</t>
  </si>
  <si>
    <t xml:space="preserve">Total Direct
 Compensation</t>
  </si>
  <si>
    <t xml:space="preserve">David S. Haffner,
    CEO</t>
  </si>
  <si>
    <t xml:space="preserve">Karl G. Glassman, COO</t>
  </si>
  <si>
    <t xml:space="preserve">Matthew C. Flanigan, CFO</t>
  </si>
  <si>
    <t xml:space="preserve">Joseph D. Downes,
    Jr., SVP</t>
  </si>
  <si>
    <t xml:space="preserve">Jack D. Crusa, SVP</t>
  </si>
  <si>
    <t xml:space="preserve">Base Salary.</t>
  </si>
  <si>
    <t xml:space="preserve">Base Salary</t>
  </si>
  <si>
    <t xml:space="preserve">Annual Incentive: 
 Target Percentage 
 of Base Salary</t>
  </si>
  <si>
    <t xml:space="preserve">PSU Awards: 
 Target Percentage 
 of Base Salary (1)</t>
  </si>
  <si>
    <t xml:space="preserve">PGI Awards: 
 Target Percentage 
 of Base Salary (1)</t>
  </si>
  <si>
    <t xml:space="preserve">115%</t>
  </si>
  <si>
    <t xml:space="preserve">275%</t>
  </si>
  <si>
    <t xml:space="preserve">77%</t>
  </si>
  <si>
    <t xml:space="preserve">90%</t>
  </si>
  <si>
    <t xml:space="preserve">200%</t>
  </si>
  <si>
    <t xml:space="preserve">80%</t>
  </si>
  <si>
    <t xml:space="preserve">175%</t>
  </si>
  <si>
    <t xml:space="preserve">64%</t>
  </si>
  <si>
    <t xml:space="preserve">50%</t>
  </si>
  <si>
    <t xml:space="preserve">150%</t>
  </si>
  <si>
    <t xml:space="preserve">130%</t>
  </si>
  <si>
    <t xml:space="preserve">Targets and Payout Schedules.</t>
  </si>
  <si>
    <t xml:space="preserve">2013 Corporate Payout Schedule</t>
  </si>
  <si>
    <t xml:space="preserve">ROCE (1)</t>
  </si>
  <si>
    <t xml:space="preserve">Cash Flow (1)
 (millions)</t>
  </si>
  <si>
    <t xml:space="preserve">Individual Performance Goals
 (1-5 scale)</t>
  </si>
  <si>
    <t xml:space="preserve">Achievement</t>
  </si>
  <si>
    <t xml:space="preserve">Payout</t>
  </si>
  <si>
    <t xml:space="preserve">&lt;29%</t>
  </si>
  <si>
    <t xml:space="preserve">0%</t>
  </si>
  <si>
    <t xml:space="preserve">$&lt;262</t>
  </si>
  <si>
    <t xml:space="preserve">1 – Did not achieve goal</t>
  </si>
  <si>
    <t xml:space="preserve">29%</t>
  </si>
  <si>
    <t xml:space="preserve">2 – Partially achieved goal</t>
  </si>
  <si>
    <t xml:space="preserve">31%</t>
  </si>
  <si>
    <t xml:space="preserve">75%</t>
  </si>
  <si>
    <t xml:space="preserve">3 – Substantially achieved goal</t>
  </si>
  <si>
    <t xml:space="preserve">33%</t>
  </si>
  <si>
    <t xml:space="preserve">100%</t>
  </si>
  <si>
    <t xml:space="preserve">4 – Fully achieved goal</t>
  </si>
  <si>
    <t xml:space="preserve">35%</t>
  </si>
  <si>
    <t xml:space="preserve">125%</t>
  </si>
  <si>
    <t xml:space="preserve">5 – Significantly exceeded goal</t>
  </si>
  <si>
    <t xml:space="preserve">up to 150%</t>
  </si>
  <si>
    <t xml:space="preserve">37%</t>
  </si>
  <si>
    <t xml:space="preserve">2013 Profit Center Payout Schedule</t>
  </si>
  <si>
    <t xml:space="preserve">Free Cash Flow &amp; ROCE
 (Relative to Target)</t>
  </si>
  <si>
    <t xml:space="preserve">Achievement (2)</t>
  </si>
  <si>
    <t xml:space="preserve">&lt;80%</t>
  </si>
  <si>
    <t xml:space="preserve">60%</t>
  </si>
  <si>
    <t xml:space="preserve">110%</t>
  </si>
  <si>
    <t xml:space="preserve">120%</t>
  </si>
  <si>
    <t xml:space="preserve">140%</t>
  </si>
  <si>
    <t xml:space="preserve">Target Incentive Amount</t>
  </si>
  <si>
    <t xml:space="preserve">Weighted Payout Percentage</t>
  </si>
  <si>
    <t xml:space="preserve">Annual Incentive Payout</t>
  </si>
  <si>
    <t xml:space="preserve">×</t>
  </si>
  <si>
    <t xml:space="preserve">112.3%</t>
  </si>
  <si>
    <t xml:space="preserve">Salary</t>
  </si>
  <si>
    <t xml:space="preserve">Target%</t>
  </si>
  <si>
    <t xml:space="preserve">Metric</t>
  </si>
  <si>
    <t xml:space="preserve">Payout %</t>
  </si>
  <si>
    <t xml:space="preserve">Weight</t>
  </si>
  <si>
    <t xml:space="preserve">%(1)</t>
  </si>
  <si>
    <t xml:space="preserve">ROCE</t>
  </si>
  <si>
    <t xml:space="preserve">106.3%</t>
  </si>
  <si>
    <t xml:space="preserve">Cash Flow</t>
  </si>
  <si>
    <t xml:space="preserve">20%</t>
  </si>
  <si>
    <t xml:space="preserve">IPGs</t>
  </si>
  <si>
    <t xml:space="preserve">92.5%</t>
  </si>
  <si>
    <t xml:space="preserve">114.3%</t>
  </si>
  <si>
    <t xml:space="preserve">Payout %</t>
  </si>
  <si>
    <t xml:space="preserve">Cash Flow</t>
  </si>
  <si>
    <t xml:space="preserve">102.5%</t>
  </si>
  <si>
    <t xml:space="preserve">111.8%</t>
  </si>
  <si>
    <t xml:space="preserve">90.0%</t>
  </si>
  <si>
    <t xml:space="preserve">82%</t>
  </si>
  <si>
    <t xml:space="preserve">FCF</t>
  </si>
  <si>
    <t xml:space="preserve">149%</t>
  </si>
  <si>
    <t xml:space="preserve">58.8%</t>
  </si>
  <si>
    <t xml:space="preserve">-1% Compliance Adjustment</t>
  </si>
  <si>
    <t xml:space="preserve">147.4%</t>
  </si>
  <si>
    <t xml:space="preserve">3% Compliance Adjustment</t>
  </si>
  <si>
    <t xml:space="preserve">Summary Compensation Table</t>
  </si>
  <si>
    <t xml:space="preserve">Name and Principal Position</t>
  </si>
  <si>
    <t xml:space="preserve">Year</t>
  </si>
  <si>
    <t xml:space="preserve">Salary 
(1)</t>
  </si>
  <si>
    <t xml:space="preserve">Option 
Awards 
(3)</t>
  </si>
  <si>
    <t xml:space="preserve">Non-Equity 
Incentive Plan 
Compensation 
(1)</t>
  </si>
  <si>
    <t xml:space="preserve">Change in 
Pension Value; 
Nonqualified 
Deferred 
Compensation 
Earnings 
(4)</t>
  </si>
  <si>
    <t xml:space="preserve">All Other 
Compensation 
(1)(5)</t>
  </si>
  <si>
    <t xml:space="preserve">David S. Haffner,</t>
  </si>
  <si>
    <t xml:space="preserve">Board Chair and</t>
  </si>
  <si>
    <t xml:space="preserve">Chief Executive Officer</t>
  </si>
  <si>
    <t xml:space="preserve">Karl G. Glassman,</t>
  </si>
  <si>
    <t xml:space="preserve">President and</t>
  </si>
  <si>
    <t xml:space="preserve">Chief Operating Officer</t>
  </si>
  <si>
    <t xml:space="preserve">Matthew C. Flanigan,</t>
  </si>
  <si>
    <t xml:space="preserve">Executive VP and</t>
  </si>
  <si>
    <t xml:space="preserve">Chief Financial Officer</t>
  </si>
  <si>
    <t xml:space="preserve">Joseph D. Downes, Jr.,</t>
  </si>
  <si>
    <t xml:space="preserve">Senior VP, President—</t>
  </si>
  <si>
    <t xml:space="preserve">Industrial Materials Segment</t>
  </si>
  <si>
    <t xml:space="preserve">Jack D. Crusa,(6)
 Senior VP, President—
 Specialized Products Segment</t>
  </si>
  <si>
    <t xml:space="preserve">Deferred Compensation Program</t>
  </si>
  <si>
    <t xml:space="preserve">Total Cash
 Compensation
 Deferred</t>
  </si>
  <si>
    <t xml:space="preserve">ESU
 ($)</t>
  </si>
  <si>
    <t xml:space="preserve">Cash Deferral
 ($)</t>
  </si>
  <si>
    <t xml:space="preserve">Stock Units
 (#)</t>
  </si>
  <si>
    <t xml:space="preserve">David S.
    Haffner</t>
  </si>
  <si>
    <t xml:space="preserve">PSU Awards: 
 Grant Date 
 Fair Value</t>
  </si>
  <si>
    <t xml:space="preserve">PSU Awards: 
 Potential 
 Maximum 
 Value at 
 Grant Date</t>
  </si>
  <si>
    <t xml:space="preserve">PGI Awards: 
 Grant Date 
 Fair Value</t>
  </si>
  <si>
    <t xml:space="preserve">PGI Awards: 
 Potential 
 Maximum 
 Value at 
 Grant Date</t>
  </si>
  <si>
    <t xml:space="preserve">RSU Awards: 
 Grant Date 
 Fair Value</t>
  </si>
  <si>
    <t xml:space="preserve">Change in 
 Pension 
 Value
 (a)</t>
  </si>
  <si>
    <t xml:space="preserve">ESU Program 
 (b)</t>
  </si>
  <si>
    <t xml:space="preserve">Deferred 
 Stock 
 Units 
 (c)</t>
  </si>
  <si>
    <t xml:space="preserve">Total 
 (d)</t>
  </si>
  <si>
    <t xml:space="preserve">—</t>
  </si>
  <si>
    <t xml:space="preserve">ESU 
 Program 
 (a)</t>
  </si>
  <si>
    <t xml:space="preserve">Deferred 
 Stock 
 Units 
 (b)</t>
  </si>
  <si>
    <t xml:space="preserve">Retirement K 
 Matching 
 Contributions 
 (c)</t>
  </si>
  <si>
    <t xml:space="preserve">Retirement K 
 Excess 
 Payments 
 (c)</t>
  </si>
  <si>
    <t xml:space="preserve">Life and 
 Disability 
 Insurance 
 Benefits</t>
  </si>
  <si>
    <t xml:space="preserve">Perks 
 (d)</t>
  </si>
  <si>
    <t xml:space="preserve">Grants of Plan-Based Awards in 2013</t>
  </si>
  <si>
    <t xml:space="preserve">Award</t>
  </si>
  <si>
    <t xml:space="preserve">Estimated Future Payouts
 Under Non-Equity Incentive
 Plan Awards (2)</t>
  </si>
  <si>
    <t xml:space="preserve">Estimated Future Payouts
 Under Equity Incentive
 Plan Awards (3)</t>
  </si>
  <si>
    <t xml:space="preserve">All
 Other
 Stock
 Awards:
 Shares
 of Stock</t>
  </si>
  <si>
    <t xml:space="preserve">Grant
 Date Fair 
 Value of
 Stock
 and
 Option</t>
  </si>
  <si>
    <t xml:space="preserve">Grant
 Date</t>
  </si>
  <si>
    <t xml:space="preserve">Type
 (1)</t>
  </si>
  <si>
    <t xml:space="preserve">Threshold
 ($)</t>
  </si>
  <si>
    <t xml:space="preserve">Target
 ($)</t>
  </si>
  <si>
    <t xml:space="preserve">Maximum
 ($)</t>
  </si>
  <si>
    <t xml:space="preserve">Threshold
 (#)</t>
  </si>
  <si>
    <t xml:space="preserve">Target
 (#)</t>
  </si>
  <si>
    <t xml:space="preserve">Maximum
 (#)</t>
  </si>
  <si>
    <t xml:space="preserve">or Units
 (#)(4)(5)</t>
  </si>
  <si>
    <t xml:space="preserve">Awards
 ($)</t>
  </si>
  <si>
    <t xml:space="preserve">David S.</t>
  </si>
  <si>
    <t xml:space="preserve">3/27/13</t>
  </si>
  <si>
    <t xml:space="preserve">AI</t>
  </si>
  <si>
    <t xml:space="preserve">Haffner</t>
  </si>
  <si>
    <t xml:space="preserve">1/02/13</t>
  </si>
  <si>
    <t xml:space="preserve">PSU</t>
  </si>
  <si>
    <t xml:space="preserve">2/28/13</t>
  </si>
  <si>
    <t xml:space="preserve">3/1/13</t>
  </si>
  <si>
    <t xml:space="preserve">RSU</t>
  </si>
  <si>
    <t xml:space="preserve">DSU</t>
  </si>
  <si>
    <t xml:space="preserve">Karl G.</t>
  </si>
  <si>
    <t xml:space="preserve">Glassman</t>
  </si>
  <si>
    <t xml:space="preserve">Matthew C.</t>
  </si>
  <si>
    <t xml:space="preserve">Flanigan</t>
  </si>
  <si>
    <t xml:space="preserve">Joseph D.</t>
  </si>
  <si>
    <t xml:space="preserve">Downes, Jr.</t>
  </si>
  <si>
    <t xml:space="preserve">Option
    Awards</t>
  </si>
  <si>
    <t xml:space="preserve">Stock
    Awards</t>
  </si>
  <si>
    <t xml:space="preserve">Securities
    Underlying 
 Unexercised Options</t>
  </si>
  <si>
    <t xml:space="preserve">Unvested
 Stock Units</t>
  </si>
  <si>
    <t xml:space="preserve">Equity
    Incentive Plan Awards— 
 Unearned Shares, Units or 
 Other Unvested Rights</t>
  </si>
  <si>
    <t xml:space="preserve">Grant
 Date 
 (1)</t>
  </si>
  <si>
    <t xml:space="preserve">Exercisable
 (#)</t>
  </si>
  <si>
    <t xml:space="preserve">Unexercisable
 (#)</t>
  </si>
  <si>
    <t xml:space="preserve">Exercise
 Price ($)</t>
  </si>
  <si>
    <t xml:space="preserve">Expiration
 Date</t>
  </si>
  <si>
    <t xml:space="preserve">Number
 of Units 
 (#)(2)</t>
  </si>
  <si>
    <t xml:space="preserve">Market
 Value 
 ($) (3)</t>
  </si>
  <si>
    <t xml:space="preserve">Performance
 Period 
 (4)</t>
  </si>
  <si>
    <t xml:space="preserve">Number
 of Units 
 (#) (5)</t>
  </si>
  <si>
    <t xml:space="preserve">Market
    or 
 Payout Value 
 ($) (3)</t>
  </si>
  <si>
    <t xml:space="preserve">General Awards</t>
  </si>
  <si>
    <t xml:space="preserve">PSU
                                         Awards</t>
  </si>
  <si>
    <t xml:space="preserve">2/9/2005</t>
  </si>
  <si>
    <t xml:space="preserve">2/8/2015</t>
  </si>
  <si>
    <t xml:space="preserve">2012-2014</t>
  </si>
  <si>
    <t xml:space="preserve">1/3/2006</t>
  </si>
  <si>
    <t xml:space="preserve">1/4/2016</t>
  </si>
  <si>
    <t xml:space="preserve">2013-2015</t>
  </si>
  <si>
    <t xml:space="preserve">5/10/2006</t>
  </si>
  <si>
    <t xml:space="preserve">5/9/2016</t>
  </si>
  <si>
    <t xml:space="preserve">1/3/2007</t>
  </si>
  <si>
    <t xml:space="preserve">1/4/2017</t>
  </si>
  <si>
    <t xml:space="preserve">PGI
                                         Awards</t>
  </si>
  <si>
    <t xml:space="preserve">1/2/2008</t>
  </si>
  <si>
    <t xml:space="preserve">1/2/2018</t>
  </si>
  <si>
    <t xml:space="preserve">2013-2014</t>
  </si>
  <si>
    <t xml:space="preserve">1/2/2009</t>
  </si>
  <si>
    <t xml:space="preserve">1/2/2019</t>
  </si>
  <si>
    <t xml:space="preserve">1/4/2010</t>
  </si>
  <si>
    <t xml:space="preserve">1/3/2020</t>
  </si>
  <si>
    <t xml:space="preserve">1/3/2011</t>
  </si>
  <si>
    <t xml:space="preserve">1/2/2021</t>
  </si>
  <si>
    <t xml:space="preserve">1/3/2012</t>
  </si>
  <si>
    <t xml:space="preserve">12/31/2021</t>
  </si>
  <si>
    <t xml:space="preserve">Subtotal</t>
  </si>
  <si>
    <t xml:space="preserve">Deferred
    Compensation Options</t>
  </si>
  <si>
    <t xml:space="preserve">12/21/2004</t>
  </si>
  <si>
    <t xml:space="preserve">12/20/2014</t>
  </si>
  <si>
    <t xml:space="preserve">12/30/2005</t>
  </si>
  <si>
    <t xml:space="preserve">12/29/2015</t>
  </si>
  <si>
    <t xml:space="preserve">Karl
    G. Glassman</t>
  </si>
  <si>
    <t xml:space="preserve">General
    Awards</t>
  </si>
  <si>
    <t xml:space="preserve">12/31/2007</t>
  </si>
  <si>
    <t xml:space="preserve">12/30/2017</t>
  </si>
  <si>
    <t xml:space="preserve">Securities
    Underlying 
Unexercised Options</t>
  </si>
  <si>
    <t xml:space="preserve">Unvested
Stock Units</t>
  </si>
  <si>
    <t xml:space="preserve">Equity
    Incentive Plan Awards— 
Unearned Shares, Units or 
Other Unvested Rights</t>
  </si>
  <si>
    <t xml:space="preserve">Grant
Date 
(1)</t>
  </si>
  <si>
    <t xml:space="preserve">Exercisable
(#)</t>
  </si>
  <si>
    <t xml:space="preserve">Unexercisable
(#)</t>
  </si>
  <si>
    <t xml:space="preserve">Exercise
Price ($)</t>
  </si>
  <si>
    <t xml:space="preserve">Expiration
Date</t>
  </si>
  <si>
    <t xml:space="preserve">Number
of Units 
(#)(2)</t>
  </si>
  <si>
    <t xml:space="preserve">Market
Value 
($) (3)</t>
  </si>
  <si>
    <t xml:space="preserve">Performance
Period 
(4)</t>
  </si>
  <si>
    <t xml:space="preserve">Number
of Units 
(#) (5)</t>
  </si>
  <si>
    <t xml:space="preserve">Market
    or 
Payout Value 
($) (3)</t>
  </si>
  <si>
    <t xml:space="preserve">Matthew C.
    Flanigan</t>
  </si>
  <si>
    <t xml:space="preserve">Joseph
    D. Downes, Jr.</t>
  </si>
  <si>
    <t xml:space="preserve">Jack
    D. Crusa</t>
  </si>
  <si>
    <t xml:space="preserve">12/29/2006</t>
  </si>
  <si>
    <t xml:space="preserve">12/28/2016</t>
  </si>
  <si>
    <t xml:space="preserve">12/31/2008</t>
  </si>
  <si>
    <t xml:space="preserve">12/30/2018</t>
  </si>
  <si>
    <t xml:space="preserve">Option Exercises and Stock Vested in 2013</t>
  </si>
  <si>
    <t xml:space="preserve">Options Awards</t>
  </si>
  <si>
    <t xml:space="preserve">Stock Awards (1)</t>
  </si>
  <si>
    <t xml:space="preserve">Shares 
 Acquired on 
 Exercise 
 (#)</t>
  </si>
  <si>
    <t xml:space="preserve">Value 
 Realized on 
 Exercise 
 ($)</t>
  </si>
  <si>
    <t xml:space="preserve">Shares 
 Acquired on 
 Vesting 
 (#)</t>
  </si>
  <si>
    <t xml:space="preserve">Value 
 Realized on 
 Vesting 
 ($) (2)</t>
  </si>
  <si>
    <t xml:space="preserve">Value 
 Realized on 
 Vesting 
 ($)</t>
  </si>
  <si>
    <t xml:space="preserve">Pension Benefits in 2013</t>
  </si>
  <si>
    <t xml:space="preserve">Number of 
 Years Credited 
 Service 
 (#)</t>
  </si>
  <si>
    <t xml:space="preserve">Present Value of 
 Accumulated 
 Benefit 
 ($)</t>
  </si>
  <si>
    <t xml:space="preserve">Payments 
 During Last 
 Fiscal Year 
 ($)</t>
  </si>
  <si>
    <t xml:space="preserve">Non-Qualified Deferred Compensation in 2013</t>
  </si>
  <si>
    <t xml:space="preserve">Deferral 
Type or 
Program 
(1)</t>
  </si>
  <si>
    <t xml:space="preserve">Executive 
Contributions 
in 2013 
(2)</t>
  </si>
  <si>
    <t xml:space="preserve">Company 
Contributions 
in 2013 
(2)</t>
  </si>
  <si>
    <t xml:space="preserve">Aggregate 
Earnings 
in 2013 
(3)</t>
  </si>
  <si>
    <t xml:space="preserve">Aggregate 
Withdrawals/ 
Distributions</t>
  </si>
  <si>
    <t xml:space="preserve">Aggregate 
Balance at 
12/31/2013 
(4)</t>
  </si>
  <si>
    <t xml:space="preserve">ESU</t>
  </si>
  <si>
    <t xml:space="preserve">DCC</t>
  </si>
  <si>
    <t xml:space="preserve">EDSP</t>
  </si>
  <si>
    <t xml:space="preserve">Potential Payments upon TerminationDavid S. Haffner</t>
  </si>
  <si>
    <t xml:space="preserve">Total 
Disability</t>
  </si>
  <si>
    <t xml:space="preserve">Executive’s 
Option to 
Terminate</t>
  </si>
  <si>
    <t xml:space="preserve">Termination 
by Company 
for Cause</t>
  </si>
  <si>
    <t xml:space="preserve">Termination 
by Company 
without Cause</t>
  </si>
  <si>
    <t xml:space="preserve">Termination 
following 
Change in 
Control</t>
  </si>
  <si>
    <t xml:space="preserve">Base Salary
    or Severance Payments</t>
  </si>
  <si>
    <t xml:space="preserve">Annual Incentive</t>
  </si>
  <si>
    <t xml:space="preserve">Vesting of 2013 RSU Award</t>
  </si>
  <si>
    <t xml:space="preserve">Vesting of PSU Awards</t>
  </si>
  <si>
    <t xml:space="preserve">Vesting of PGI Awards</t>
  </si>
  <si>
    <t xml:space="preserve">Vesting of Stock Options</t>
  </si>
  <si>
    <t xml:space="preserve">ESU Program</t>
  </si>
  <si>
    <t xml:space="preserve">Retirement Benefit (401(k)
    and Excess Plan)</t>
  </si>
  <si>
    <t xml:space="preserve">Health Benefits</t>
  </si>
  <si>
    <t xml:space="preserve">Life
    Insurance Premium</t>
  </si>
  <si>
    <t xml:space="preserve">Potential Payments upon TerminationKarl G. Glassman</t>
  </si>
  <si>
    <t xml:space="preserve">Total 
 Disability</t>
  </si>
  <si>
    <t xml:space="preserve">Executive’s 
 Option to 
 Terminate</t>
  </si>
  <si>
    <t xml:space="preserve">Termination 
 by Company 
 for Cause</t>
  </si>
  <si>
    <t xml:space="preserve">Termination 
 by Company 
 without Cause</t>
  </si>
  <si>
    <t xml:space="preserve">Termination 
 following 
 Change in 
 Control</t>
  </si>
  <si>
    <t xml:space="preserve">Potential Payments upon TerminationMatthew C. Flanigan</t>
  </si>
  <si>
    <t xml:space="preserve">Potential Payments upon TerminationJoseph D. Downes, Jr.</t>
  </si>
  <si>
    <t xml:space="preserve">Executive’s 
 Retirement</t>
  </si>
  <si>
    <t xml:space="preserve">Potential Payments upon TerminationJack D. Crusa</t>
  </si>
  <si>
    <t xml:space="preserve">Security Ownership of Directors and Executive Officers</t>
  </si>
  <si>
    <t xml:space="preserve">Number of Shares or Units Beneficially Owned</t>
  </si>
  <si>
    <t xml:space="preserve">Directors and Executive Officers</t>
  </si>
  <si>
    <t xml:space="preserve">Common 
 Stock
 (1)</t>
  </si>
  <si>
    <t xml:space="preserve">Stock 
 Units 
 (2)</t>
  </si>
  <si>
    <t xml:space="preserve">Options 
 Exercisable 
 within 60 
 Days</t>
  </si>
  <si>
    <t xml:space="preserve">% of 
 Class 
 (3)</t>
  </si>
  <si>
    <t xml:space="preserve">Robert E. Brunner, Director</t>
  </si>
  <si>
    <t xml:space="preserve">Ralph W. Clark, Director</t>
  </si>
  <si>
    <t xml:space="preserve">Jack D. Crusa, Senior VP, President—Specialized Products Segment</t>
  </si>
  <si>
    <t xml:space="preserve">0.29%</t>
  </si>
  <si>
    <t xml:space="preserve">Robert G. Culp, III, Director</t>
  </si>
  <si>
    <t xml:space="preserve">Joseph D. Downes, Jr., Senior VP, President—Industrial Materials Segment</t>
  </si>
  <si>
    <t xml:space="preserve">0.21%</t>
  </si>
  <si>
    <t xml:space="preserve">R. Ted Enloe, III, Director</t>
  </si>
  <si>
    <t xml:space="preserve">Richard T. Fisher, Lead Independent Director</t>
  </si>
  <si>
    <t xml:space="preserve">0.11%</t>
  </si>
  <si>
    <t xml:space="preserve">Matthew C. Flanigan, Executive VP and Chief Financial Officer, Director</t>
  </si>
  <si>
    <t xml:space="preserve">0.34%</t>
  </si>
  <si>
    <t xml:space="preserve">Karl G. Glassman, President and Chief Operating Officer, Director</t>
  </si>
  <si>
    <t xml:space="preserve">0.78%</t>
  </si>
  <si>
    <t xml:space="preserve">David S. Haffner, Board Chair and Chief Executive Officer</t>
  </si>
  <si>
    <t xml:space="preserve">1.76%</t>
  </si>
  <si>
    <t xml:space="preserve">Joseph W. McClanathan, Director</t>
  </si>
  <si>
    <t xml:space="preserve">Judy C. Odom, Director</t>
  </si>
  <si>
    <t xml:space="preserve">Phoebe A. Wood, Director</t>
  </si>
  <si>
    <t xml:space="preserve">All executive officers and directors as a group  (19 persons)</t>
  </si>
  <si>
    <t xml:space="preserve">4.53%</t>
  </si>
  <si>
    <t xml:space="preserve">Security Ownership of Certain Beneficial Owners</t>
  </si>
  <si>
    <t xml:space="preserve">Name and Address of Beneficial Owner</t>
  </si>
  <si>
    <t xml:space="preserve">Amount and Nature of 
Beneficial Ownership</t>
  </si>
  <si>
    <t xml:space="preserve">Percent of 
Common Stock 
Outstanding</t>
  </si>
  <si>
    <t xml:space="preserve">State Street Corporation 
One Lincoln Street 
Boston, MA 02111</t>
  </si>
  <si>
    <t xml:space="preserve">10.6%</t>
  </si>
  <si>
    <t xml:space="preserve">BlackRock, Inc. 40
East 52nd
Street  New York, NY 10022</t>
  </si>
  <si>
    <t xml:space="preserve">8.5%</t>
  </si>
  <si>
    <t xml:space="preserve">The Vanguard Group 
100 Vanguard Blvd. 
Malvern, PA 19355</t>
  </si>
  <si>
    <t xml:space="preserve">6.98%</t>
  </si>
  <si>
    <t xml:space="preserve">Director Stock Option Plan</t>
  </si>
  <si>
    <t xml:space="preserve">Flexible Stock Plan—Options</t>
  </si>
  <si>
    <t xml:space="preserve">Flexible Stock Plan—Vested Stock Units</t>
  </si>
  <si>
    <t xml:space="preserve">Flexible Stock Plan—Unvested Stock Uni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&quot;($&quot;#,##0_);[RED]&quot;($&quot;#,##0\)"/>
    <numFmt numFmtId="169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D4" s="1" t="s">
        <v>2</v>
      </c>
      <c r="E4" s="1"/>
      <c r="F4" s="1"/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3" t="s">
        <v>4</v>
      </c>
      <c r="D6" s="4" t="n">
        <v>50000</v>
      </c>
      <c r="E6" s="4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  <c r="E8" s="5" t="n">
        <v>18000</v>
      </c>
    </row>
    <row r="9" customFormat="false" ht="15" hidden="false" customHeight="false" outlineLevel="0" collapsed="false">
      <c r="A9" s="0" t="s">
        <v>7</v>
      </c>
      <c r="E9" s="5" t="n">
        <v>8000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6</v>
      </c>
      <c r="E11" s="5" t="n">
        <v>15000</v>
      </c>
    </row>
    <row r="12" customFormat="false" ht="15" hidden="false" customHeight="false" outlineLevel="0" collapsed="false">
      <c r="A12" s="0" t="s">
        <v>7</v>
      </c>
      <c r="E12" s="5" t="n">
        <v>6000</v>
      </c>
    </row>
    <row r="13" customFormat="false" ht="15" hidden="false" customHeight="false" outlineLevel="0" collapsed="false">
      <c r="A13" s="0" t="s">
        <v>9</v>
      </c>
    </row>
    <row r="14" customFormat="false" ht="15" hidden="false" customHeight="false" outlineLevel="0" collapsed="false">
      <c r="A14" s="0" t="s">
        <v>6</v>
      </c>
      <c r="E14" s="5" t="n">
        <v>10000</v>
      </c>
    </row>
    <row r="15" customFormat="false" ht="15" hidden="false" customHeight="false" outlineLevel="0" collapsed="false">
      <c r="A15" s="0" t="s">
        <v>7</v>
      </c>
      <c r="E15" s="5" t="n">
        <v>5000</v>
      </c>
    </row>
    <row r="16" customFormat="false" ht="15" hidden="false" customHeight="false" outlineLevel="0" collapsed="false">
      <c r="A16" s="2" t="s">
        <v>10</v>
      </c>
    </row>
    <row r="17" customFormat="false" ht="15" hidden="false" customHeight="false" outlineLevel="0" collapsed="false">
      <c r="A17" s="0" t="s">
        <v>11</v>
      </c>
      <c r="E17" s="5" t="n">
        <v>250000</v>
      </c>
    </row>
    <row r="18" customFormat="false" ht="15" hidden="false" customHeight="false" outlineLevel="0" collapsed="false">
      <c r="A18" s="0" t="s">
        <v>12</v>
      </c>
      <c r="E18" s="5" t="n">
        <v>125000</v>
      </c>
    </row>
  </sheetData>
  <mergeCells count="3">
    <mergeCell ref="A2:F2"/>
    <mergeCell ref="D4:F4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4.7"/>
    <col collapsed="false" customWidth="true" hidden="false" outlineLevel="0" max="9" min="9" style="0" width="31.73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7" t="s">
        <v>10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0" hidden="false" customHeight="true" outlineLevel="0" collapsed="false">
      <c r="A3" s="6" t="s">
        <v>104</v>
      </c>
      <c r="B3" s="6"/>
      <c r="C3" s="6"/>
      <c r="D3" s="6"/>
      <c r="E3" s="6"/>
      <c r="F3" s="6"/>
      <c r="I3" s="6" t="s">
        <v>83</v>
      </c>
      <c r="J3" s="6"/>
      <c r="K3" s="6"/>
      <c r="L3" s="6"/>
    </row>
    <row r="4" customFormat="false" ht="15" hidden="false" customHeight="false" outlineLevel="0" collapsed="false">
      <c r="A4" s="1" t="s">
        <v>105</v>
      </c>
      <c r="B4" s="1"/>
      <c r="E4" s="7" t="s">
        <v>85</v>
      </c>
      <c r="F4" s="7"/>
      <c r="I4" s="0" t="s">
        <v>84</v>
      </c>
      <c r="K4" s="7" t="s">
        <v>85</v>
      </c>
      <c r="L4" s="7"/>
    </row>
    <row r="5" customFormat="false" ht="15" hidden="false" customHeight="false" outlineLevel="0" collapsed="false">
      <c r="B5" s="0" t="s">
        <v>106</v>
      </c>
      <c r="F5" s="0" t="s">
        <v>87</v>
      </c>
      <c r="I5" s="0" t="s">
        <v>89</v>
      </c>
      <c r="L5" s="0" t="s">
        <v>87</v>
      </c>
    </row>
    <row r="6" customFormat="false" ht="15" hidden="false" customHeight="false" outlineLevel="0" collapsed="false">
      <c r="B6" s="0" t="s">
        <v>73</v>
      </c>
      <c r="F6" s="0" t="s">
        <v>107</v>
      </c>
      <c r="I6" s="0" t="s">
        <v>91</v>
      </c>
      <c r="L6" s="0" t="s">
        <v>76</v>
      </c>
    </row>
    <row r="7" customFormat="false" ht="15" hidden="false" customHeight="false" outlineLevel="0" collapsed="false">
      <c r="B7" s="0" t="s">
        <v>71</v>
      </c>
      <c r="F7" s="0" t="s">
        <v>73</v>
      </c>
      <c r="I7" s="0" t="s">
        <v>94</v>
      </c>
      <c r="L7" s="0" t="s">
        <v>93</v>
      </c>
    </row>
    <row r="8" customFormat="false" ht="15" hidden="false" customHeight="false" outlineLevel="0" collapsed="false">
      <c r="B8" s="0" t="s">
        <v>96</v>
      </c>
      <c r="F8" s="0" t="s">
        <v>96</v>
      </c>
      <c r="I8" s="0" t="s">
        <v>97</v>
      </c>
      <c r="L8" s="0" t="s">
        <v>96</v>
      </c>
    </row>
    <row r="9" customFormat="false" ht="15" hidden="false" customHeight="false" outlineLevel="0" collapsed="false">
      <c r="B9" s="0" t="s">
        <v>108</v>
      </c>
      <c r="F9" s="0" t="s">
        <v>109</v>
      </c>
      <c r="I9" s="0" t="s">
        <v>100</v>
      </c>
      <c r="L9" s="0" t="s">
        <v>101</v>
      </c>
    </row>
    <row r="10" customFormat="false" ht="15" hidden="false" customHeight="false" outlineLevel="0" collapsed="false">
      <c r="B10" s="0" t="s">
        <v>109</v>
      </c>
      <c r="F10" s="0" t="s">
        <v>110</v>
      </c>
    </row>
    <row r="11" customFormat="false" ht="15" hidden="false" customHeight="false" outlineLevel="0" collapsed="false">
      <c r="B11" s="0" t="s">
        <v>99</v>
      </c>
      <c r="F11" s="0" t="s">
        <v>77</v>
      </c>
    </row>
  </sheetData>
  <mergeCells count="6">
    <mergeCell ref="A2:L2"/>
    <mergeCell ref="A3:F3"/>
    <mergeCell ref="I3:L3"/>
    <mergeCell ref="A4:B4"/>
    <mergeCell ref="E4:F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1" min="11" style="0" width="4.7"/>
    <col collapsed="false" customWidth="true" hidden="false" outlineLevel="0" max="13" min="13" style="0" width="1.7"/>
    <col collapsed="false" customWidth="true" hidden="false" outlineLevel="0" max="16" min="16" style="0" width="9.71"/>
    <col collapsed="false" customWidth="true" hidden="false" outlineLevel="0" max="22" min="22" style="0" width="1.7"/>
    <col collapsed="false" customWidth="true" hidden="false" outlineLevel="0" max="25" min="25" style="0" width="3.7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2" t="s">
        <v>40</v>
      </c>
      <c r="C2" s="1" t="s">
        <v>111</v>
      </c>
      <c r="D2" s="1"/>
      <c r="E2" s="1"/>
      <c r="F2" s="1"/>
      <c r="G2" s="1"/>
      <c r="H2" s="1"/>
      <c r="I2" s="1"/>
      <c r="J2" s="1"/>
      <c r="P2" s="1" t="s">
        <v>112</v>
      </c>
      <c r="Q2" s="1"/>
      <c r="R2" s="1"/>
      <c r="S2" s="1"/>
      <c r="T2" s="1"/>
      <c r="U2" s="1"/>
      <c r="V2" s="1"/>
      <c r="W2" s="1"/>
      <c r="X2" s="1"/>
      <c r="Y2" s="1"/>
      <c r="AD2" s="1" t="s">
        <v>113</v>
      </c>
      <c r="AE2" s="1"/>
    </row>
    <row r="3" customFormat="false" ht="15" hidden="false" customHeight="false" outlineLevel="0" collapsed="false">
      <c r="A3" s="2" t="s">
        <v>42</v>
      </c>
      <c r="C3" s="11" t="n">
        <v>1173688</v>
      </c>
      <c r="D3" s="11"/>
      <c r="E3" s="11"/>
      <c r="F3" s="11"/>
      <c r="G3" s="11"/>
      <c r="H3" s="11"/>
      <c r="I3" s="11"/>
      <c r="J3" s="11"/>
      <c r="M3" s="2" t="s">
        <v>114</v>
      </c>
      <c r="P3" s="1" t="s">
        <v>115</v>
      </c>
      <c r="Q3" s="1"/>
      <c r="R3" s="1"/>
      <c r="S3" s="1"/>
      <c r="T3" s="1"/>
      <c r="U3" s="1"/>
      <c r="V3" s="1"/>
      <c r="W3" s="1"/>
      <c r="X3" s="1"/>
      <c r="Y3" s="1"/>
      <c r="AB3" s="2" t="e">
        <f aca="false">NA()</f>
        <v>#N/A</v>
      </c>
      <c r="AD3" s="11" t="n">
        <v>1318051</v>
      </c>
      <c r="AE3" s="11"/>
    </row>
    <row r="4" customFormat="false" ht="15" hidden="false" customHeight="false" outlineLevel="0" collapsed="false">
      <c r="C4" s="12" t="s">
        <v>116</v>
      </c>
      <c r="D4" s="12"/>
      <c r="G4" s="3" t="s">
        <v>114</v>
      </c>
      <c r="J4" s="3" t="s">
        <v>117</v>
      </c>
      <c r="K4" s="3"/>
      <c r="P4" s="3" t="s">
        <v>118</v>
      </c>
      <c r="S4" s="3" t="s">
        <v>119</v>
      </c>
      <c r="V4" s="3" t="s">
        <v>114</v>
      </c>
      <c r="Y4" s="12" t="s">
        <v>120</v>
      </c>
      <c r="Z4" s="12"/>
    </row>
    <row r="5" customFormat="false" ht="15" hidden="false" customHeight="false" outlineLevel="0" collapsed="false">
      <c r="C5" s="4" t="n">
        <v>1055000</v>
      </c>
      <c r="D5" s="4"/>
      <c r="J5" s="10" t="n">
        <v>111.25</v>
      </c>
      <c r="K5" s="0" t="s">
        <v>121</v>
      </c>
      <c r="P5" s="0" t="s">
        <v>122</v>
      </c>
      <c r="S5" s="0" t="s">
        <v>123</v>
      </c>
      <c r="Y5" s="0" t="s">
        <v>107</v>
      </c>
    </row>
    <row r="6" customFormat="false" ht="15" hidden="false" customHeight="false" outlineLevel="0" collapsed="false">
      <c r="P6" s="0" t="s">
        <v>124</v>
      </c>
      <c r="S6" s="0" t="s">
        <v>77</v>
      </c>
      <c r="Y6" s="0" t="s">
        <v>125</v>
      </c>
    </row>
    <row r="7" customFormat="false" ht="15" hidden="false" customHeight="false" outlineLevel="0" collapsed="false">
      <c r="P7" s="0" t="s">
        <v>126</v>
      </c>
      <c r="S7" s="0" t="s">
        <v>127</v>
      </c>
      <c r="Y7" s="0" t="s">
        <v>125</v>
      </c>
    </row>
    <row r="8" customFormat="false" ht="15" hidden="false" customHeight="false" outlineLevel="0" collapsed="false">
      <c r="A8" s="2" t="s">
        <v>43</v>
      </c>
      <c r="C8" s="11" t="n">
        <v>677063</v>
      </c>
      <c r="D8" s="11"/>
      <c r="E8" s="11"/>
      <c r="F8" s="11"/>
      <c r="G8" s="11"/>
      <c r="H8" s="11"/>
      <c r="I8" s="11"/>
      <c r="J8" s="11"/>
      <c r="M8" s="2" t="s">
        <v>114</v>
      </c>
      <c r="P8" s="1" t="s">
        <v>128</v>
      </c>
      <c r="Q8" s="1"/>
      <c r="R8" s="1"/>
      <c r="S8" s="1"/>
      <c r="T8" s="1"/>
      <c r="U8" s="1"/>
      <c r="V8" s="1"/>
      <c r="W8" s="1"/>
      <c r="X8" s="1"/>
      <c r="Y8" s="1"/>
      <c r="AB8" s="2" t="e">
        <f aca="false">NA()</f>
        <v>#N/A</v>
      </c>
      <c r="AD8" s="11" t="n">
        <v>773882</v>
      </c>
      <c r="AE8" s="11"/>
    </row>
    <row r="9" customFormat="false" ht="15" hidden="false" customHeight="false" outlineLevel="0" collapsed="false">
      <c r="C9" s="12" t="s">
        <v>116</v>
      </c>
      <c r="D9" s="12"/>
      <c r="G9" s="3" t="s">
        <v>114</v>
      </c>
      <c r="J9" s="3" t="s">
        <v>117</v>
      </c>
      <c r="K9" s="3"/>
      <c r="P9" s="3" t="s">
        <v>118</v>
      </c>
      <c r="S9" s="3" t="s">
        <v>129</v>
      </c>
      <c r="V9" s="3" t="s">
        <v>114</v>
      </c>
      <c r="Y9" s="12" t="s">
        <v>120</v>
      </c>
      <c r="Z9" s="12"/>
    </row>
    <row r="10" customFormat="false" ht="15" hidden="false" customHeight="false" outlineLevel="0" collapsed="false">
      <c r="C10" s="4" t="n">
        <v>785000</v>
      </c>
      <c r="D10" s="4"/>
      <c r="J10" s="10" t="n">
        <v>86.25</v>
      </c>
      <c r="K10" s="0" t="s">
        <v>121</v>
      </c>
      <c r="P10" s="0" t="s">
        <v>122</v>
      </c>
      <c r="S10" s="0" t="s">
        <v>123</v>
      </c>
      <c r="Y10" s="0" t="s">
        <v>107</v>
      </c>
    </row>
    <row r="11" customFormat="false" ht="15" hidden="false" customHeight="false" outlineLevel="0" collapsed="false">
      <c r="P11" s="0" t="s">
        <v>130</v>
      </c>
      <c r="S11" s="0" t="s">
        <v>77</v>
      </c>
      <c r="Y11" s="0" t="s">
        <v>125</v>
      </c>
    </row>
    <row r="12" customFormat="false" ht="15" hidden="false" customHeight="false" outlineLevel="0" collapsed="false">
      <c r="P12" s="0" t="s">
        <v>126</v>
      </c>
      <c r="S12" s="0" t="s">
        <v>131</v>
      </c>
      <c r="Y12" s="0" t="s">
        <v>125</v>
      </c>
    </row>
    <row r="13" customFormat="false" ht="15" hidden="false" customHeight="false" outlineLevel="0" collapsed="false">
      <c r="A13" s="2" t="s">
        <v>44</v>
      </c>
      <c r="D13" s="11" t="n">
        <v>362188</v>
      </c>
      <c r="E13" s="11"/>
      <c r="F13" s="11"/>
      <c r="G13" s="11"/>
      <c r="H13" s="11"/>
      <c r="I13" s="11"/>
      <c r="J13" s="11"/>
      <c r="M13" s="2" t="s">
        <v>114</v>
      </c>
      <c r="P13" s="1" t="s">
        <v>132</v>
      </c>
      <c r="Q13" s="1"/>
      <c r="R13" s="1"/>
      <c r="S13" s="1"/>
      <c r="T13" s="1"/>
      <c r="U13" s="1"/>
      <c r="V13" s="1"/>
      <c r="W13" s="1"/>
      <c r="X13" s="1"/>
      <c r="Y13" s="1"/>
      <c r="AB13" s="2" t="e">
        <f aca="false">NA()</f>
        <v>#N/A</v>
      </c>
      <c r="AD13" s="11" t="n">
        <v>404926</v>
      </c>
      <c r="AE13" s="11"/>
    </row>
    <row r="14" customFormat="false" ht="15" hidden="false" customHeight="false" outlineLevel="0" collapsed="false">
      <c r="C14" s="12" t="s">
        <v>116</v>
      </c>
      <c r="D14" s="12"/>
      <c r="G14" s="3" t="s">
        <v>114</v>
      </c>
      <c r="J14" s="3" t="s">
        <v>117</v>
      </c>
      <c r="K14" s="3"/>
      <c r="P14" s="3" t="s">
        <v>118</v>
      </c>
      <c r="S14" s="3" t="s">
        <v>119</v>
      </c>
      <c r="V14" s="3" t="s">
        <v>114</v>
      </c>
      <c r="Y14" s="12" t="s">
        <v>120</v>
      </c>
      <c r="Z14" s="12"/>
    </row>
    <row r="15" customFormat="false" ht="15" hidden="false" customHeight="false" outlineLevel="0" collapsed="false">
      <c r="C15" s="4" t="n">
        <v>475000</v>
      </c>
      <c r="D15" s="4"/>
      <c r="J15" s="10" t="n">
        <v>76.25</v>
      </c>
      <c r="K15" s="0" t="s">
        <v>121</v>
      </c>
      <c r="P15" s="0" t="s">
        <v>122</v>
      </c>
      <c r="S15" s="0" t="s">
        <v>123</v>
      </c>
      <c r="Y15" s="0" t="s">
        <v>107</v>
      </c>
    </row>
    <row r="16" customFormat="false" ht="15" hidden="false" customHeight="false" outlineLevel="0" collapsed="false">
      <c r="P16" s="0" t="s">
        <v>130</v>
      </c>
      <c r="S16" s="0" t="s">
        <v>77</v>
      </c>
      <c r="Y16" s="0" t="s">
        <v>125</v>
      </c>
    </row>
    <row r="17" customFormat="false" ht="15" hidden="false" customHeight="false" outlineLevel="0" collapsed="false">
      <c r="P17" s="0" t="s">
        <v>126</v>
      </c>
      <c r="S17" s="0" t="s">
        <v>71</v>
      </c>
      <c r="Y17" s="0" t="s">
        <v>125</v>
      </c>
    </row>
    <row r="18" customFormat="false" ht="15" hidden="false" customHeight="false" outlineLevel="0" collapsed="false">
      <c r="A18" s="2" t="s">
        <v>46</v>
      </c>
      <c r="D18" s="11" t="n">
        <v>169000</v>
      </c>
      <c r="E18" s="11"/>
      <c r="F18" s="11"/>
      <c r="G18" s="11"/>
      <c r="H18" s="11"/>
      <c r="I18" s="11"/>
      <c r="J18" s="11"/>
      <c r="M18" s="2" t="s">
        <v>114</v>
      </c>
      <c r="P18" s="1" t="s">
        <v>133</v>
      </c>
      <c r="Q18" s="1"/>
      <c r="R18" s="1"/>
      <c r="S18" s="1"/>
      <c r="T18" s="1"/>
      <c r="U18" s="1"/>
      <c r="V18" s="1"/>
      <c r="W18" s="1"/>
      <c r="X18" s="1"/>
      <c r="Y18" s="1"/>
      <c r="AB18" s="2" t="e">
        <f aca="false">NA()</f>
        <v>#N/A</v>
      </c>
      <c r="AD18" s="11" t="n">
        <v>152100</v>
      </c>
      <c r="AE18" s="11"/>
    </row>
    <row r="19" customFormat="false" ht="15" hidden="false" customHeight="false" outlineLevel="0" collapsed="false">
      <c r="C19" s="12" t="s">
        <v>116</v>
      </c>
      <c r="D19" s="12"/>
      <c r="G19" s="3" t="s">
        <v>114</v>
      </c>
      <c r="J19" s="3" t="s">
        <v>117</v>
      </c>
      <c r="K19" s="3"/>
      <c r="P19" s="3" t="s">
        <v>118</v>
      </c>
      <c r="S19" s="3" t="s">
        <v>119</v>
      </c>
      <c r="V19" s="3" t="s">
        <v>114</v>
      </c>
      <c r="Y19" s="12" t="s">
        <v>120</v>
      </c>
      <c r="Z19" s="12"/>
    </row>
    <row r="20" customFormat="false" ht="15" hidden="false" customHeight="false" outlineLevel="0" collapsed="false">
      <c r="C20" s="4" t="n">
        <v>338000</v>
      </c>
      <c r="D20" s="4"/>
      <c r="J20" s="0" t="s">
        <v>76</v>
      </c>
      <c r="P20" s="0" t="s">
        <v>122</v>
      </c>
      <c r="S20" s="0" t="s">
        <v>134</v>
      </c>
      <c r="Y20" s="0" t="s">
        <v>107</v>
      </c>
    </row>
    <row r="21" customFormat="false" ht="15" hidden="false" customHeight="false" outlineLevel="0" collapsed="false">
      <c r="P21" s="0" t="s">
        <v>135</v>
      </c>
      <c r="S21" s="0" t="s">
        <v>136</v>
      </c>
      <c r="Y21" s="0" t="s">
        <v>125</v>
      </c>
    </row>
    <row r="22" customFormat="false" ht="15" hidden="false" customHeight="false" outlineLevel="0" collapsed="false">
      <c r="P22" s="0" t="s">
        <v>126</v>
      </c>
      <c r="S22" s="0" t="s">
        <v>137</v>
      </c>
      <c r="Y22" s="0" t="s">
        <v>125</v>
      </c>
    </row>
    <row r="23" customFormat="false" ht="15" hidden="false" customHeight="false" outlineLevel="0" collapsed="false">
      <c r="P23" s="7" t="s">
        <v>138</v>
      </c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5" hidden="false" customHeight="false" outlineLevel="0" collapsed="false">
      <c r="A24" s="2" t="s">
        <v>45</v>
      </c>
      <c r="D24" s="11" t="n">
        <v>166000</v>
      </c>
      <c r="E24" s="11"/>
      <c r="F24" s="11"/>
      <c r="G24" s="11"/>
      <c r="H24" s="11"/>
      <c r="I24" s="11"/>
      <c r="J24" s="11"/>
      <c r="M24" s="2" t="s">
        <v>114</v>
      </c>
      <c r="P24" s="1" t="s">
        <v>139</v>
      </c>
      <c r="Q24" s="1"/>
      <c r="R24" s="1"/>
      <c r="S24" s="1"/>
      <c r="T24" s="1"/>
      <c r="U24" s="1"/>
      <c r="V24" s="1"/>
      <c r="W24" s="1"/>
      <c r="X24" s="1"/>
      <c r="Y24" s="1"/>
      <c r="AB24" s="2" t="e">
        <f aca="false">NA()</f>
        <v>#N/A</v>
      </c>
      <c r="AD24" s="11" t="n">
        <v>244684</v>
      </c>
      <c r="AE24" s="11"/>
    </row>
    <row r="25" customFormat="false" ht="15" hidden="false" customHeight="false" outlineLevel="0" collapsed="false">
      <c r="C25" s="12" t="s">
        <v>116</v>
      </c>
      <c r="D25" s="12"/>
      <c r="G25" s="3" t="s">
        <v>114</v>
      </c>
      <c r="J25" s="3" t="s">
        <v>117</v>
      </c>
      <c r="K25" s="3"/>
      <c r="P25" s="3" t="s">
        <v>118</v>
      </c>
      <c r="S25" s="3" t="s">
        <v>119</v>
      </c>
      <c r="V25" s="3" t="s">
        <v>114</v>
      </c>
      <c r="Y25" s="12" t="s">
        <v>120</v>
      </c>
      <c r="Z25" s="12"/>
    </row>
    <row r="26" customFormat="false" ht="15" hidden="false" customHeight="false" outlineLevel="0" collapsed="false">
      <c r="C26" s="4" t="n">
        <v>332000</v>
      </c>
      <c r="D26" s="4"/>
      <c r="J26" s="0" t="s">
        <v>76</v>
      </c>
      <c r="P26" s="0" t="s">
        <v>122</v>
      </c>
      <c r="S26" s="0" t="s">
        <v>77</v>
      </c>
      <c r="Y26" s="0" t="s">
        <v>107</v>
      </c>
    </row>
    <row r="27" customFormat="false" ht="15" hidden="false" customHeight="false" outlineLevel="0" collapsed="false">
      <c r="P27" s="0" t="s">
        <v>135</v>
      </c>
      <c r="S27" s="0" t="s">
        <v>77</v>
      </c>
      <c r="Y27" s="0" t="s">
        <v>125</v>
      </c>
    </row>
    <row r="28" customFormat="false" ht="15" hidden="false" customHeight="false" outlineLevel="0" collapsed="false">
      <c r="P28" s="0" t="s">
        <v>126</v>
      </c>
      <c r="S28" s="0" t="s">
        <v>99</v>
      </c>
      <c r="Y28" s="0" t="s">
        <v>125</v>
      </c>
    </row>
    <row r="29" customFormat="false" ht="15" hidden="false" customHeight="false" outlineLevel="0" collapsed="false">
      <c r="P29" s="7" t="s">
        <v>140</v>
      </c>
      <c r="Q29" s="7"/>
      <c r="R29" s="7"/>
      <c r="S29" s="7"/>
      <c r="T29" s="7"/>
      <c r="U29" s="7"/>
      <c r="V29" s="7"/>
      <c r="W29" s="7"/>
      <c r="X29" s="7"/>
      <c r="Y29" s="7"/>
    </row>
  </sheetData>
  <mergeCells count="35">
    <mergeCell ref="C2:J2"/>
    <mergeCell ref="P2:Y2"/>
    <mergeCell ref="AD2:AE2"/>
    <mergeCell ref="C3:J3"/>
    <mergeCell ref="P3:Y3"/>
    <mergeCell ref="AD3:AE3"/>
    <mergeCell ref="C4:D4"/>
    <mergeCell ref="Y4:Z4"/>
    <mergeCell ref="C5:D5"/>
    <mergeCell ref="C8:J8"/>
    <mergeCell ref="P8:Y8"/>
    <mergeCell ref="AD8:AE8"/>
    <mergeCell ref="C9:D9"/>
    <mergeCell ref="Y9:Z9"/>
    <mergeCell ref="C10:D10"/>
    <mergeCell ref="D13:J13"/>
    <mergeCell ref="P13:Y13"/>
    <mergeCell ref="AD13:AE13"/>
    <mergeCell ref="C14:D14"/>
    <mergeCell ref="Y14:Z14"/>
    <mergeCell ref="C15:D15"/>
    <mergeCell ref="D18:J18"/>
    <mergeCell ref="P18:Y18"/>
    <mergeCell ref="AD18:AE18"/>
    <mergeCell ref="C19:D19"/>
    <mergeCell ref="Y19:Z19"/>
    <mergeCell ref="C20:D20"/>
    <mergeCell ref="P23:Y23"/>
    <mergeCell ref="D24:J24"/>
    <mergeCell ref="P24:Y24"/>
    <mergeCell ref="AD24:AE24"/>
    <mergeCell ref="C25:D25"/>
    <mergeCell ref="Y25:Z25"/>
    <mergeCell ref="C26:D26"/>
    <mergeCell ref="P29:Y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4.7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  <col collapsed="false" customWidth="true" hidden="false" outlineLevel="0" max="27" min="27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42</v>
      </c>
      <c r="C4" s="0" t="s">
        <v>143</v>
      </c>
      <c r="F4" s="6" t="s">
        <v>144</v>
      </c>
      <c r="G4" s="6"/>
      <c r="J4" s="6" t="s">
        <v>15</v>
      </c>
      <c r="K4" s="6"/>
      <c r="N4" s="6" t="s">
        <v>145</v>
      </c>
      <c r="O4" s="6"/>
      <c r="R4" s="6" t="s">
        <v>146</v>
      </c>
      <c r="S4" s="6"/>
      <c r="V4" s="6" t="s">
        <v>147</v>
      </c>
      <c r="W4" s="6"/>
      <c r="Z4" s="6" t="s">
        <v>148</v>
      </c>
      <c r="AA4" s="6"/>
      <c r="AD4" s="7" t="s">
        <v>18</v>
      </c>
      <c r="AE4" s="7"/>
    </row>
    <row r="5" customFormat="false" ht="15" hidden="false" customHeight="false" outlineLevel="0" collapsed="false">
      <c r="A5" s="0" t="s">
        <v>149</v>
      </c>
      <c r="C5" s="0" t="n">
        <v>2013</v>
      </c>
      <c r="F5" s="4" t="n">
        <v>1041154</v>
      </c>
      <c r="G5" s="4"/>
      <c r="J5" s="4" t="n">
        <v>5092172</v>
      </c>
      <c r="K5" s="4"/>
      <c r="N5" s="4" t="n">
        <v>0</v>
      </c>
      <c r="O5" s="4"/>
      <c r="R5" s="4" t="n">
        <v>1318051</v>
      </c>
      <c r="S5" s="4"/>
      <c r="V5" s="4" t="n">
        <v>31195</v>
      </c>
      <c r="W5" s="4"/>
      <c r="Z5" s="4" t="n">
        <v>558735</v>
      </c>
      <c r="AA5" s="4"/>
      <c r="AD5" s="4" t="n">
        <v>8041307</v>
      </c>
      <c r="AE5" s="4"/>
    </row>
    <row r="6" customFormat="false" ht="15" hidden="false" customHeight="false" outlineLevel="0" collapsed="false">
      <c r="A6" s="0" t="s">
        <v>150</v>
      </c>
      <c r="C6" s="0" t="n">
        <v>2012</v>
      </c>
      <c r="G6" s="5" t="n">
        <v>986923</v>
      </c>
      <c r="K6" s="5" t="n">
        <v>2869074</v>
      </c>
      <c r="O6" s="5" t="n">
        <v>588430</v>
      </c>
      <c r="S6" s="5" t="n">
        <v>1385339</v>
      </c>
      <c r="W6" s="5" t="n">
        <v>89117</v>
      </c>
      <c r="AA6" s="5" t="n">
        <v>454244</v>
      </c>
      <c r="AE6" s="5" t="n">
        <v>6373127</v>
      </c>
    </row>
    <row r="7" customFormat="false" ht="15" hidden="false" customHeight="false" outlineLevel="0" collapsed="false">
      <c r="A7" s="0" t="s">
        <v>151</v>
      </c>
      <c r="C7" s="0" t="n">
        <v>2011</v>
      </c>
      <c r="G7" s="5" t="n">
        <v>951346</v>
      </c>
      <c r="K7" s="5" t="n">
        <v>3156557</v>
      </c>
      <c r="O7" s="5" t="n">
        <v>667366</v>
      </c>
      <c r="S7" s="5" t="n">
        <v>742176</v>
      </c>
      <c r="W7" s="5" t="n">
        <v>75816</v>
      </c>
      <c r="AA7" s="5" t="n">
        <v>389495</v>
      </c>
      <c r="AE7" s="5" t="n">
        <v>5982756</v>
      </c>
    </row>
    <row r="8" customFormat="false" ht="15" hidden="false" customHeight="false" outlineLevel="0" collapsed="false">
      <c r="A8" s="0" t="s">
        <v>152</v>
      </c>
      <c r="C8" s="0" t="n">
        <v>2013</v>
      </c>
      <c r="G8" s="5" t="n">
        <v>775769</v>
      </c>
      <c r="K8" s="5" t="n">
        <v>3475724</v>
      </c>
      <c r="O8" s="5" t="n">
        <v>0</v>
      </c>
      <c r="S8" s="5" t="n">
        <v>773882</v>
      </c>
      <c r="W8" s="5" t="n">
        <v>27238</v>
      </c>
      <c r="AA8" s="5" t="n">
        <v>318623</v>
      </c>
      <c r="AE8" s="5" t="n">
        <v>5371236</v>
      </c>
    </row>
    <row r="9" customFormat="false" ht="15" hidden="false" customHeight="false" outlineLevel="0" collapsed="false">
      <c r="A9" s="0" t="s">
        <v>153</v>
      </c>
      <c r="C9" s="0" t="n">
        <v>2012</v>
      </c>
      <c r="G9" s="5" t="n">
        <v>739231</v>
      </c>
      <c r="K9" s="5" t="n">
        <v>1564787</v>
      </c>
      <c r="O9" s="5" t="n">
        <v>441294</v>
      </c>
      <c r="S9" s="5" t="n">
        <v>807394</v>
      </c>
      <c r="W9" s="5" t="n">
        <v>69012</v>
      </c>
      <c r="AA9" s="5" t="n">
        <v>268332</v>
      </c>
      <c r="AE9" s="5" t="n">
        <v>3890050</v>
      </c>
    </row>
    <row r="10" customFormat="false" ht="15" hidden="false" customHeight="false" outlineLevel="0" collapsed="false">
      <c r="A10" s="0" t="s">
        <v>154</v>
      </c>
      <c r="C10" s="0" t="n">
        <v>2011</v>
      </c>
      <c r="G10" s="5" t="n">
        <v>713538</v>
      </c>
      <c r="K10" s="5" t="n">
        <v>1377857</v>
      </c>
      <c r="O10" s="5" t="n">
        <v>500678</v>
      </c>
      <c r="S10" s="5" t="n">
        <v>464400</v>
      </c>
      <c r="W10" s="5" t="n">
        <v>61565</v>
      </c>
      <c r="AA10" s="5" t="n">
        <v>238620</v>
      </c>
      <c r="AE10" s="5" t="n">
        <v>3356658</v>
      </c>
    </row>
    <row r="11" customFormat="false" ht="15" hidden="false" customHeight="false" outlineLevel="0" collapsed="false">
      <c r="A11" s="0" t="s">
        <v>155</v>
      </c>
      <c r="C11" s="0" t="n">
        <v>2013</v>
      </c>
      <c r="G11" s="5" t="n">
        <v>467154</v>
      </c>
      <c r="K11" s="5" t="n">
        <v>2295872</v>
      </c>
      <c r="O11" s="5" t="n">
        <v>0</v>
      </c>
      <c r="S11" s="5" t="n">
        <v>404926</v>
      </c>
      <c r="W11" s="5" t="n">
        <v>11993</v>
      </c>
      <c r="AA11" s="5" t="n">
        <v>274038</v>
      </c>
      <c r="AE11" s="5" t="n">
        <v>3453983</v>
      </c>
    </row>
    <row r="12" customFormat="false" ht="15" hidden="false" customHeight="false" outlineLevel="0" collapsed="false">
      <c r="A12" s="0" t="s">
        <v>156</v>
      </c>
      <c r="C12" s="0" t="n">
        <v>2012</v>
      </c>
      <c r="G12" s="5" t="n">
        <v>436154</v>
      </c>
      <c r="K12" s="5" t="n">
        <v>798749</v>
      </c>
      <c r="O12" s="5" t="n">
        <v>214554</v>
      </c>
      <c r="S12" s="5" t="n">
        <v>415069</v>
      </c>
      <c r="W12" s="5" t="n">
        <v>31644</v>
      </c>
      <c r="AA12" s="5" t="n">
        <v>260837</v>
      </c>
      <c r="AE12" s="5" t="n">
        <v>2157007</v>
      </c>
    </row>
    <row r="13" customFormat="false" ht="15" hidden="false" customHeight="false" outlineLevel="0" collapsed="false">
      <c r="A13" s="0" t="s">
        <v>157</v>
      </c>
      <c r="C13" s="0" t="n">
        <v>2011</v>
      </c>
      <c r="G13" s="5" t="n">
        <v>416539</v>
      </c>
      <c r="K13" s="5" t="n">
        <v>755948</v>
      </c>
      <c r="O13" s="5" t="n">
        <v>244122</v>
      </c>
      <c r="S13" s="5" t="n">
        <v>262899</v>
      </c>
      <c r="W13" s="5" t="n">
        <v>29336</v>
      </c>
      <c r="AA13" s="5" t="n">
        <v>207340</v>
      </c>
      <c r="AE13" s="5" t="n">
        <v>1916184</v>
      </c>
    </row>
    <row r="14" customFormat="false" ht="15" hidden="false" customHeight="false" outlineLevel="0" collapsed="false">
      <c r="A14" s="0" t="s">
        <v>158</v>
      </c>
      <c r="C14" s="0" t="n">
        <v>2013</v>
      </c>
      <c r="G14" s="5" t="n">
        <v>335923</v>
      </c>
      <c r="K14" s="5" t="n">
        <v>716149</v>
      </c>
      <c r="O14" s="5" t="n">
        <v>0</v>
      </c>
      <c r="S14" s="5" t="n">
        <v>152100</v>
      </c>
      <c r="W14" s="5" t="n">
        <v>7224</v>
      </c>
      <c r="AA14" s="5" t="n">
        <v>158236</v>
      </c>
      <c r="AE14" s="5" t="n">
        <v>1369632</v>
      </c>
    </row>
    <row r="15" customFormat="false" ht="15" hidden="false" customHeight="false" outlineLevel="0" collapsed="false">
      <c r="A15" s="0" t="s">
        <v>159</v>
      </c>
      <c r="C15" s="0" t="n">
        <v>2012</v>
      </c>
      <c r="G15" s="5" t="n">
        <v>326923</v>
      </c>
      <c r="K15" s="5" t="n">
        <v>521596</v>
      </c>
      <c r="O15" s="5" t="n">
        <v>163459</v>
      </c>
      <c r="S15" s="5" t="n">
        <v>171245</v>
      </c>
      <c r="W15" s="5" t="n">
        <v>11221</v>
      </c>
      <c r="AA15" s="5" t="n">
        <v>69684</v>
      </c>
      <c r="AE15" s="5" t="n">
        <v>1264128</v>
      </c>
    </row>
    <row r="16" customFormat="false" ht="15" hidden="false" customHeight="false" outlineLevel="0" collapsed="false">
      <c r="A16" s="0" t="s">
        <v>160</v>
      </c>
      <c r="C16" s="0" t="n">
        <v>2011</v>
      </c>
      <c r="G16" s="5" t="n">
        <v>318177</v>
      </c>
      <c r="K16" s="5" t="n">
        <v>582524</v>
      </c>
      <c r="O16" s="5" t="n">
        <v>188108</v>
      </c>
      <c r="S16" s="5" t="n">
        <v>156960</v>
      </c>
      <c r="W16" s="5" t="n">
        <v>8501</v>
      </c>
      <c r="AA16" s="5" t="n">
        <v>66212</v>
      </c>
      <c r="AE16" s="5" t="n">
        <v>1320482</v>
      </c>
    </row>
    <row r="17" customFormat="false" ht="40" hidden="false" customHeight="true" outlineLevel="0" collapsed="false">
      <c r="A17" s="8" t="s">
        <v>161</v>
      </c>
      <c r="C17" s="0" t="n">
        <v>2013</v>
      </c>
      <c r="G17" s="5" t="n">
        <v>329692</v>
      </c>
      <c r="K17" s="5" t="n">
        <v>635662</v>
      </c>
      <c r="O17" s="5" t="n">
        <v>0</v>
      </c>
      <c r="S17" s="5" t="n">
        <v>244684</v>
      </c>
      <c r="W17" s="5" t="n">
        <v>11927</v>
      </c>
      <c r="AA17" s="5" t="n">
        <v>122316</v>
      </c>
      <c r="AE17" s="5" t="n">
        <v>1344281</v>
      </c>
    </row>
  </sheetData>
  <mergeCells count="15">
    <mergeCell ref="A2:F2"/>
    <mergeCell ref="F4:G4"/>
    <mergeCell ref="J4:K4"/>
    <mergeCell ref="N4:O4"/>
    <mergeCell ref="R4:S4"/>
    <mergeCell ref="V4:W4"/>
    <mergeCell ref="Z4:AA4"/>
    <mergeCell ref="AD4:AE4"/>
    <mergeCell ref="F5:G5"/>
    <mergeCell ref="J5:K5"/>
    <mergeCell ref="N5:O5"/>
    <mergeCell ref="R5:S5"/>
    <mergeCell ref="V5:W5"/>
    <mergeCell ref="Z5:AA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F2" s="7"/>
      <c r="G2" s="7"/>
      <c r="J2" s="7"/>
      <c r="K2" s="7"/>
      <c r="N2" s="7" t="s">
        <v>162</v>
      </c>
      <c r="O2" s="7"/>
      <c r="P2" s="7"/>
      <c r="Q2" s="7"/>
      <c r="R2" s="7"/>
      <c r="S2" s="7"/>
    </row>
    <row r="3" customFormat="false" ht="40" hidden="false" customHeight="true" outlineLevel="0" collapsed="false">
      <c r="A3" s="0" t="s">
        <v>40</v>
      </c>
      <c r="C3" s="0" t="s">
        <v>143</v>
      </c>
      <c r="F3" s="9" t="s">
        <v>163</v>
      </c>
      <c r="G3" s="9"/>
      <c r="J3" s="6" t="s">
        <v>164</v>
      </c>
      <c r="K3" s="6"/>
      <c r="N3" s="6" t="s">
        <v>165</v>
      </c>
      <c r="O3" s="6"/>
      <c r="R3" s="6" t="s">
        <v>166</v>
      </c>
      <c r="S3" s="6"/>
    </row>
    <row r="4" customFormat="false" ht="15" hidden="false" customHeight="false" outlineLevel="0" collapsed="false">
      <c r="A4" s="8" t="s">
        <v>167</v>
      </c>
      <c r="C4" s="0" t="n">
        <v>2013</v>
      </c>
      <c r="F4" s="4" t="n">
        <v>1308888</v>
      </c>
      <c r="G4" s="4"/>
      <c r="J4" s="4" t="n">
        <v>233145</v>
      </c>
      <c r="K4" s="4"/>
      <c r="O4" s="5" t="n">
        <v>500000</v>
      </c>
      <c r="S4" s="5" t="n">
        <v>23275</v>
      </c>
    </row>
    <row r="5" customFormat="false" ht="15" hidden="false" customHeight="false" outlineLevel="0" collapsed="false">
      <c r="C5" s="0" t="n">
        <v>2012</v>
      </c>
      <c r="G5" s="5" t="n">
        <v>562873</v>
      </c>
      <c r="K5" s="5" t="n">
        <v>234450</v>
      </c>
      <c r="S5" s="5" t="n">
        <v>12874</v>
      </c>
    </row>
    <row r="6" customFormat="false" ht="15" hidden="false" customHeight="false" outlineLevel="0" collapsed="false">
      <c r="C6" s="0" t="n">
        <v>2011</v>
      </c>
      <c r="G6" s="5" t="n">
        <v>466636</v>
      </c>
      <c r="K6" s="5" t="n">
        <v>166636</v>
      </c>
      <c r="S6" s="5" t="n">
        <v>16726</v>
      </c>
    </row>
    <row r="7" customFormat="false" ht="15" hidden="false" customHeight="false" outlineLevel="0" collapsed="false">
      <c r="A7" s="0" t="s">
        <v>43</v>
      </c>
      <c r="C7" s="0" t="n">
        <v>2013</v>
      </c>
      <c r="G7" s="5" t="n">
        <v>352200</v>
      </c>
      <c r="K7" s="5" t="n">
        <v>152200</v>
      </c>
      <c r="S7" s="5" t="n">
        <v>8130</v>
      </c>
    </row>
    <row r="8" customFormat="false" ht="15" hidden="false" customHeight="false" outlineLevel="0" collapsed="false">
      <c r="C8" s="0" t="n">
        <v>2012</v>
      </c>
      <c r="G8" s="5" t="n">
        <v>251907</v>
      </c>
      <c r="K8" s="5" t="n">
        <v>151907</v>
      </c>
      <c r="S8" s="5" t="n">
        <v>5569</v>
      </c>
    </row>
    <row r="9" customFormat="false" ht="15" hidden="false" customHeight="false" outlineLevel="0" collapsed="false">
      <c r="C9" s="0" t="n">
        <v>2011</v>
      </c>
      <c r="G9" s="5" t="n">
        <v>215111</v>
      </c>
      <c r="K9" s="5" t="n">
        <v>115111</v>
      </c>
      <c r="S9" s="5" t="n">
        <v>5521</v>
      </c>
    </row>
    <row r="10" customFormat="false" ht="15" hidden="false" customHeight="false" outlineLevel="0" collapsed="false">
      <c r="A10" s="0" t="s">
        <v>44</v>
      </c>
      <c r="C10" s="0" t="n">
        <v>2013</v>
      </c>
      <c r="G10" s="5" t="n">
        <v>587818</v>
      </c>
      <c r="K10" s="5" t="n">
        <v>84448</v>
      </c>
      <c r="S10" s="5" t="n">
        <v>19804</v>
      </c>
    </row>
    <row r="11" customFormat="false" ht="15" hidden="false" customHeight="false" outlineLevel="0" collapsed="false">
      <c r="C11" s="0" t="n">
        <v>2012</v>
      </c>
      <c r="G11" s="5" t="n">
        <v>588530</v>
      </c>
      <c r="K11" s="5" t="n">
        <v>82381</v>
      </c>
      <c r="S11" s="5" t="n">
        <v>21635</v>
      </c>
    </row>
    <row r="12" customFormat="false" ht="15" hidden="false" customHeight="false" outlineLevel="0" collapsed="false">
      <c r="C12" s="0" t="n">
        <v>2011</v>
      </c>
      <c r="G12" s="5" t="n">
        <v>420493</v>
      </c>
      <c r="K12" s="5" t="n">
        <v>65240</v>
      </c>
      <c r="S12" s="5" t="n">
        <v>19752</v>
      </c>
    </row>
    <row r="13" customFormat="false" ht="15" hidden="false" customHeight="false" outlineLevel="0" collapsed="false">
      <c r="A13" s="0" t="s">
        <v>46</v>
      </c>
      <c r="C13" s="0" t="n">
        <v>2013</v>
      </c>
      <c r="G13" s="5" t="n">
        <v>498432</v>
      </c>
      <c r="K13" s="5" t="n">
        <v>15203</v>
      </c>
      <c r="O13" s="5" t="n">
        <v>120000</v>
      </c>
      <c r="S13" s="5" t="n">
        <v>14508</v>
      </c>
    </row>
    <row r="14" customFormat="false" ht="15" hidden="false" customHeight="false" outlineLevel="0" collapsed="false">
      <c r="C14" s="0" t="n">
        <v>2012</v>
      </c>
      <c r="G14" s="5" t="n">
        <v>147090</v>
      </c>
      <c r="K14" s="5" t="n">
        <v>47090</v>
      </c>
      <c r="O14" s="5" t="n">
        <v>100000</v>
      </c>
    </row>
    <row r="15" customFormat="false" ht="15" hidden="false" customHeight="false" outlineLevel="0" collapsed="false">
      <c r="C15" s="0" t="n">
        <v>2011</v>
      </c>
      <c r="G15" s="5" t="n">
        <v>144815</v>
      </c>
      <c r="K15" s="5" t="n">
        <v>44815</v>
      </c>
      <c r="O15" s="5" t="n">
        <v>100000</v>
      </c>
    </row>
    <row r="16" customFormat="false" ht="15" hidden="false" customHeight="false" outlineLevel="0" collapsed="false">
      <c r="A16" s="0" t="s">
        <v>45</v>
      </c>
      <c r="C16" s="0" t="n">
        <v>2013</v>
      </c>
      <c r="G16" s="5" t="n">
        <v>158875</v>
      </c>
      <c r="K16" s="5" t="n">
        <v>54685</v>
      </c>
      <c r="S16" s="5" t="n">
        <v>4214</v>
      </c>
    </row>
  </sheetData>
  <mergeCells count="9">
    <mergeCell ref="F2:G2"/>
    <mergeCell ref="J2:K2"/>
    <mergeCell ref="N2:S2"/>
    <mergeCell ref="F3:G3"/>
    <mergeCell ref="J3:K3"/>
    <mergeCell ref="N3:O3"/>
    <mergeCell ref="R3:S3"/>
    <mergeCell ref="F4:G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4.7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40" hidden="false" customHeight="true" outlineLevel="0" collapsed="false">
      <c r="A2" s="0" t="s">
        <v>40</v>
      </c>
      <c r="C2" s="0" t="s">
        <v>143</v>
      </c>
      <c r="F2" s="6" t="s">
        <v>168</v>
      </c>
      <c r="G2" s="6"/>
      <c r="J2" s="6" t="s">
        <v>169</v>
      </c>
      <c r="K2" s="6"/>
      <c r="N2" s="6" t="s">
        <v>170</v>
      </c>
      <c r="O2" s="6"/>
      <c r="R2" s="6" t="s">
        <v>171</v>
      </c>
      <c r="S2" s="6"/>
      <c r="V2" s="6" t="s">
        <v>172</v>
      </c>
      <c r="W2" s="6"/>
    </row>
    <row r="3" customFormat="false" ht="15" hidden="false" customHeight="false" outlineLevel="0" collapsed="false">
      <c r="A3" s="0" t="s">
        <v>42</v>
      </c>
      <c r="C3" s="0" t="n">
        <v>2013</v>
      </c>
      <c r="F3" s="4" t="n">
        <v>2782770</v>
      </c>
      <c r="G3" s="4"/>
      <c r="J3" s="4" t="n">
        <v>4869848</v>
      </c>
      <c r="K3" s="4"/>
      <c r="N3" s="4" t="n">
        <v>780402</v>
      </c>
      <c r="O3" s="4"/>
      <c r="R3" s="4" t="n">
        <v>1951004</v>
      </c>
      <c r="S3" s="4"/>
      <c r="V3" s="4" t="n">
        <v>1529000</v>
      </c>
      <c r="W3" s="4"/>
    </row>
    <row r="4" customFormat="false" ht="15" hidden="false" customHeight="false" outlineLevel="0" collapsed="false">
      <c r="C4" s="0" t="n">
        <v>2012</v>
      </c>
      <c r="G4" s="5" t="n">
        <v>2869074</v>
      </c>
      <c r="K4" s="5" t="n">
        <v>5020880</v>
      </c>
    </row>
    <row r="5" customFormat="false" ht="15" hidden="false" customHeight="false" outlineLevel="0" collapsed="false">
      <c r="C5" s="0" t="n">
        <v>2011</v>
      </c>
      <c r="G5" s="5" t="n">
        <v>3156557</v>
      </c>
      <c r="K5" s="5" t="n">
        <v>5523975</v>
      </c>
    </row>
    <row r="6" customFormat="false" ht="15" hidden="false" customHeight="false" outlineLevel="0" collapsed="false">
      <c r="A6" s="0" t="s">
        <v>43</v>
      </c>
      <c r="C6" s="0" t="n">
        <v>2013</v>
      </c>
      <c r="G6" s="5" t="n">
        <v>1515240</v>
      </c>
      <c r="K6" s="5" t="n">
        <v>2651670</v>
      </c>
      <c r="O6" s="5" t="n">
        <v>584384</v>
      </c>
      <c r="S6" s="5" t="n">
        <v>1460960</v>
      </c>
      <c r="W6" s="5" t="n">
        <v>1376100</v>
      </c>
    </row>
    <row r="7" customFormat="false" ht="15" hidden="false" customHeight="false" outlineLevel="0" collapsed="false">
      <c r="C7" s="0" t="n">
        <v>2012</v>
      </c>
      <c r="G7" s="5" t="n">
        <v>1564787</v>
      </c>
      <c r="K7" s="5" t="n">
        <v>2738378</v>
      </c>
    </row>
    <row r="8" customFormat="false" ht="15" hidden="false" customHeight="false" outlineLevel="0" collapsed="false">
      <c r="C8" s="0" t="n">
        <v>2011</v>
      </c>
      <c r="G8" s="5" t="n">
        <v>1377857</v>
      </c>
      <c r="K8" s="5" t="n">
        <v>2411250</v>
      </c>
    </row>
    <row r="9" customFormat="false" ht="15" hidden="false" customHeight="false" outlineLevel="0" collapsed="false">
      <c r="A9" s="0" t="s">
        <v>44</v>
      </c>
      <c r="C9" s="0" t="n">
        <v>2013</v>
      </c>
      <c r="G9" s="5" t="n">
        <v>785220</v>
      </c>
      <c r="K9" s="5" t="n">
        <v>1374135</v>
      </c>
      <c r="O9" s="5" t="n">
        <v>287452</v>
      </c>
      <c r="S9" s="5" t="n">
        <v>718630</v>
      </c>
      <c r="W9" s="5" t="n">
        <v>1223200</v>
      </c>
    </row>
    <row r="10" customFormat="false" ht="15" hidden="false" customHeight="false" outlineLevel="0" collapsed="false">
      <c r="C10" s="0" t="n">
        <v>2012</v>
      </c>
      <c r="G10" s="5" t="n">
        <v>798749</v>
      </c>
      <c r="K10" s="5" t="n">
        <v>1397811</v>
      </c>
    </row>
    <row r="11" customFormat="false" ht="15" hidden="false" customHeight="false" outlineLevel="0" collapsed="false">
      <c r="C11" s="0" t="n">
        <v>2011</v>
      </c>
      <c r="G11" s="5" t="n">
        <v>755948</v>
      </c>
      <c r="K11" s="5" t="n">
        <v>1322908</v>
      </c>
    </row>
    <row r="12" customFormat="false" ht="15" hidden="false" customHeight="false" outlineLevel="0" collapsed="false">
      <c r="A12" s="0" t="s">
        <v>46</v>
      </c>
      <c r="C12" s="0" t="n">
        <v>2013</v>
      </c>
      <c r="G12" s="5" t="n">
        <v>501630</v>
      </c>
      <c r="K12" s="5" t="n">
        <v>877853</v>
      </c>
      <c r="O12" s="5" t="n">
        <v>214519</v>
      </c>
      <c r="S12" s="5" t="n">
        <v>536297</v>
      </c>
    </row>
    <row r="13" customFormat="false" ht="15" hidden="false" customHeight="false" outlineLevel="0" collapsed="false">
      <c r="C13" s="0" t="n">
        <v>2012</v>
      </c>
      <c r="G13" s="5" t="n">
        <v>521596</v>
      </c>
      <c r="K13" s="5" t="n">
        <v>912793</v>
      </c>
    </row>
    <row r="14" customFormat="false" ht="15" hidden="false" customHeight="false" outlineLevel="0" collapsed="false">
      <c r="C14" s="0" t="n">
        <v>2011</v>
      </c>
      <c r="G14" s="5" t="n">
        <v>582524</v>
      </c>
      <c r="K14" s="5" t="n">
        <v>1019417</v>
      </c>
    </row>
    <row r="15" customFormat="false" ht="15" hidden="false" customHeight="false" outlineLevel="0" collapsed="false">
      <c r="A15" s="0" t="s">
        <v>45</v>
      </c>
      <c r="C15" s="0" t="n">
        <v>2013</v>
      </c>
      <c r="G15" s="5" t="n">
        <v>425730</v>
      </c>
      <c r="K15" s="5" t="n">
        <v>745028</v>
      </c>
      <c r="O15" s="5" t="n">
        <v>209932</v>
      </c>
      <c r="S15" s="5" t="n">
        <v>524829</v>
      </c>
    </row>
  </sheetData>
  <mergeCells count="10">
    <mergeCell ref="F2:G2"/>
    <mergeCell ref="J2:K2"/>
    <mergeCell ref="N2:O2"/>
    <mergeCell ref="R2:S2"/>
    <mergeCell ref="V2:W2"/>
    <mergeCell ref="F3:G3"/>
    <mergeCell ref="J3:K3"/>
    <mergeCell ref="N3:O3"/>
    <mergeCell ref="R3:S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0" t="s">
        <v>40</v>
      </c>
      <c r="C2" s="6" t="s">
        <v>173</v>
      </c>
      <c r="D2" s="6"/>
      <c r="G2" s="6" t="s">
        <v>174</v>
      </c>
      <c r="H2" s="6"/>
      <c r="K2" s="6" t="s">
        <v>175</v>
      </c>
      <c r="L2" s="6"/>
      <c r="O2" s="9" t="s">
        <v>176</v>
      </c>
      <c r="P2" s="9"/>
    </row>
    <row r="3" customFormat="false" ht="15" hidden="false" customHeight="false" outlineLevel="0" collapsed="false">
      <c r="A3" s="0" t="s">
        <v>42</v>
      </c>
      <c r="C3" s="13" t="n">
        <v>-12926</v>
      </c>
      <c r="D3" s="13"/>
      <c r="G3" s="4" t="n">
        <v>19625</v>
      </c>
      <c r="H3" s="4"/>
      <c r="K3" s="4" t="n">
        <v>11570</v>
      </c>
      <c r="L3" s="4"/>
      <c r="O3" s="4" t="n">
        <v>31195</v>
      </c>
      <c r="P3" s="4"/>
    </row>
    <row r="4" customFormat="false" ht="15" hidden="false" customHeight="false" outlineLevel="0" collapsed="false">
      <c r="A4" s="0" t="s">
        <v>43</v>
      </c>
      <c r="D4" s="14" t="n">
        <v>-21812</v>
      </c>
      <c r="H4" s="5" t="n">
        <v>16518</v>
      </c>
      <c r="L4" s="5" t="n">
        <v>10720</v>
      </c>
      <c r="P4" s="5" t="n">
        <v>27238</v>
      </c>
    </row>
    <row r="5" customFormat="false" ht="15" hidden="false" customHeight="false" outlineLevel="0" collapsed="false">
      <c r="A5" s="0" t="s">
        <v>44</v>
      </c>
      <c r="D5" s="14" t="n">
        <v>-10294</v>
      </c>
      <c r="H5" s="5" t="n">
        <v>6714</v>
      </c>
      <c r="L5" s="5" t="n">
        <v>5279</v>
      </c>
      <c r="P5" s="5" t="n">
        <v>11993</v>
      </c>
    </row>
    <row r="6" customFormat="false" ht="15" hidden="false" customHeight="false" outlineLevel="0" collapsed="false">
      <c r="A6" s="0" t="s">
        <v>46</v>
      </c>
      <c r="D6" s="0" t="s">
        <v>177</v>
      </c>
      <c r="H6" s="5" t="n">
        <v>6364</v>
      </c>
      <c r="L6" s="5" t="n">
        <v>860</v>
      </c>
      <c r="P6" s="5" t="n">
        <v>7224</v>
      </c>
    </row>
    <row r="7" customFormat="false" ht="15" hidden="false" customHeight="false" outlineLevel="0" collapsed="false">
      <c r="A7" s="0" t="s">
        <v>45</v>
      </c>
      <c r="D7" s="14" t="n">
        <v>-8393</v>
      </c>
      <c r="H7" s="5" t="n">
        <v>6087</v>
      </c>
      <c r="L7" s="5" t="n">
        <v>5840</v>
      </c>
      <c r="P7" s="5" t="n">
        <v>11927</v>
      </c>
    </row>
  </sheetData>
  <mergeCells count="8">
    <mergeCell ref="C2:D2"/>
    <mergeCell ref="G2:H2"/>
    <mergeCell ref="K2:L2"/>
    <mergeCell ref="O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40" hidden="false" customHeight="true" outlineLevel="0" collapsed="false">
      <c r="A2" s="0" t="s">
        <v>40</v>
      </c>
      <c r="C2" s="6" t="s">
        <v>178</v>
      </c>
      <c r="D2" s="6"/>
      <c r="G2" s="6" t="s">
        <v>179</v>
      </c>
      <c r="H2" s="6"/>
      <c r="K2" s="6" t="s">
        <v>180</v>
      </c>
      <c r="L2" s="6"/>
      <c r="O2" s="6" t="s">
        <v>181</v>
      </c>
      <c r="P2" s="6"/>
      <c r="S2" s="6" t="s">
        <v>182</v>
      </c>
      <c r="T2" s="6"/>
      <c r="W2" s="6" t="s">
        <v>183</v>
      </c>
      <c r="X2" s="6"/>
      <c r="AA2" s="7" t="s">
        <v>18</v>
      </c>
      <c r="AB2" s="7"/>
    </row>
    <row r="3" customFormat="false" ht="15" hidden="false" customHeight="false" outlineLevel="0" collapsed="false">
      <c r="A3" s="0" t="s">
        <v>42</v>
      </c>
      <c r="C3" s="4" t="n">
        <v>319153</v>
      </c>
      <c r="D3" s="4"/>
      <c r="G3" s="4" t="n">
        <v>143936</v>
      </c>
      <c r="H3" s="4"/>
      <c r="K3" s="4" t="n">
        <v>9180</v>
      </c>
      <c r="L3" s="4"/>
      <c r="O3" s="4" t="n">
        <v>75743</v>
      </c>
      <c r="P3" s="4"/>
      <c r="S3" s="4" t="n">
        <v>10723</v>
      </c>
      <c r="T3" s="4"/>
      <c r="X3" s="0" t="s">
        <v>177</v>
      </c>
      <c r="AA3" s="4" t="n">
        <v>558735</v>
      </c>
      <c r="AB3" s="4"/>
    </row>
    <row r="4" customFormat="false" ht="15" hidden="false" customHeight="false" outlineLevel="0" collapsed="false">
      <c r="A4" s="0" t="s">
        <v>43</v>
      </c>
      <c r="D4" s="5" t="n">
        <v>207738</v>
      </c>
      <c r="H4" s="5" t="n">
        <v>50000</v>
      </c>
      <c r="L4" s="5" t="n">
        <v>9180</v>
      </c>
      <c r="P4" s="5" t="n">
        <v>48067</v>
      </c>
      <c r="T4" s="5" t="n">
        <v>3638</v>
      </c>
      <c r="X4" s="0" t="s">
        <v>177</v>
      </c>
      <c r="AB4" s="5" t="n">
        <v>318623</v>
      </c>
    </row>
    <row r="5" customFormat="false" ht="15" hidden="false" customHeight="false" outlineLevel="0" collapsed="false">
      <c r="A5" s="0" t="s">
        <v>44</v>
      </c>
      <c r="D5" s="5" t="n">
        <v>114766</v>
      </c>
      <c r="H5" s="5" t="n">
        <v>125842</v>
      </c>
      <c r="L5" s="5" t="n">
        <v>9180</v>
      </c>
      <c r="P5" s="5" t="n">
        <v>22212</v>
      </c>
      <c r="T5" s="5" t="n">
        <v>2038</v>
      </c>
      <c r="X5" s="0" t="s">
        <v>177</v>
      </c>
      <c r="AB5" s="5" t="n">
        <v>274038</v>
      </c>
    </row>
    <row r="6" customFormat="false" ht="15" hidden="false" customHeight="false" outlineLevel="0" collapsed="false">
      <c r="A6" s="0" t="s">
        <v>46</v>
      </c>
      <c r="D6" s="5" t="n">
        <v>57952</v>
      </c>
      <c r="H6" s="5" t="n">
        <v>90807</v>
      </c>
      <c r="L6" s="0" t="s">
        <v>177</v>
      </c>
      <c r="P6" s="0" t="s">
        <v>177</v>
      </c>
      <c r="T6" s="5" t="n">
        <v>9477</v>
      </c>
      <c r="X6" s="0" t="s">
        <v>177</v>
      </c>
      <c r="AB6" s="5" t="n">
        <v>158236</v>
      </c>
    </row>
    <row r="7" customFormat="false" ht="15" hidden="false" customHeight="false" outlineLevel="0" collapsed="false">
      <c r="A7" s="0" t="s">
        <v>45</v>
      </c>
      <c r="D7" s="5" t="n">
        <v>72479</v>
      </c>
      <c r="H7" s="5" t="n">
        <v>26047</v>
      </c>
      <c r="L7" s="5" t="n">
        <v>9180</v>
      </c>
      <c r="P7" s="5" t="n">
        <v>11498</v>
      </c>
      <c r="T7" s="5" t="n">
        <v>3112</v>
      </c>
      <c r="X7" s="0" t="s">
        <v>177</v>
      </c>
      <c r="AB7" s="5" t="n">
        <v>122316</v>
      </c>
    </row>
  </sheetData>
  <mergeCells count="13">
    <mergeCell ref="C2:D2"/>
    <mergeCell ref="G2:H2"/>
    <mergeCell ref="K2:L2"/>
    <mergeCell ref="O2:P2"/>
    <mergeCell ref="S2:T2"/>
    <mergeCell ref="W2:X2"/>
    <mergeCell ref="AA2:AB2"/>
    <mergeCell ref="C3:D3"/>
    <mergeCell ref="G3:H3"/>
    <mergeCell ref="K3:L3"/>
    <mergeCell ref="O3:P3"/>
    <mergeCell ref="S3:T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7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8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7"/>
      <c r="D4" s="7"/>
      <c r="G4" s="7" t="s">
        <v>185</v>
      </c>
      <c r="H4" s="7"/>
      <c r="K4" s="6" t="s">
        <v>186</v>
      </c>
      <c r="L4" s="6"/>
      <c r="M4" s="6"/>
      <c r="N4" s="6"/>
      <c r="O4" s="6"/>
      <c r="P4" s="6"/>
      <c r="Q4" s="6"/>
      <c r="R4" s="6"/>
      <c r="S4" s="6"/>
      <c r="T4" s="6"/>
      <c r="W4" s="6" t="s">
        <v>187</v>
      </c>
      <c r="X4" s="6"/>
      <c r="Y4" s="6"/>
      <c r="Z4" s="6"/>
      <c r="AA4" s="6"/>
      <c r="AB4" s="6"/>
      <c r="AC4" s="6"/>
      <c r="AD4" s="6"/>
      <c r="AE4" s="6"/>
      <c r="AF4" s="6"/>
      <c r="AI4" s="6" t="s">
        <v>188</v>
      </c>
      <c r="AJ4" s="6"/>
      <c r="AM4" s="6" t="s">
        <v>189</v>
      </c>
      <c r="AN4" s="6"/>
    </row>
    <row r="5" customFormat="false" ht="40" hidden="false" customHeight="true" outlineLevel="0" collapsed="false">
      <c r="A5" s="0" t="s">
        <v>40</v>
      </c>
      <c r="C5" s="6" t="s">
        <v>190</v>
      </c>
      <c r="D5" s="6"/>
      <c r="G5" s="6" t="s">
        <v>191</v>
      </c>
      <c r="H5" s="6"/>
      <c r="K5" s="6" t="s">
        <v>192</v>
      </c>
      <c r="L5" s="6"/>
      <c r="O5" s="6" t="s">
        <v>193</v>
      </c>
      <c r="P5" s="6"/>
      <c r="S5" s="6" t="s">
        <v>194</v>
      </c>
      <c r="T5" s="6"/>
      <c r="W5" s="6" t="s">
        <v>195</v>
      </c>
      <c r="X5" s="6"/>
      <c r="AA5" s="6" t="s">
        <v>196</v>
      </c>
      <c r="AB5" s="6"/>
      <c r="AE5" s="6" t="s">
        <v>197</v>
      </c>
      <c r="AF5" s="6"/>
      <c r="AI5" s="6" t="s">
        <v>198</v>
      </c>
      <c r="AJ5" s="6"/>
      <c r="AM5" s="6" t="s">
        <v>199</v>
      </c>
      <c r="AN5" s="6"/>
    </row>
    <row r="6" customFormat="false" ht="15" hidden="false" customHeight="false" outlineLevel="0" collapsed="false">
      <c r="A6" s="0" t="s">
        <v>200</v>
      </c>
      <c r="D6" s="0" t="s">
        <v>201</v>
      </c>
      <c r="H6" s="0" t="s">
        <v>202</v>
      </c>
      <c r="K6" s="4" t="n">
        <v>586844</v>
      </c>
      <c r="L6" s="4"/>
      <c r="O6" s="4" t="n">
        <v>1173688</v>
      </c>
      <c r="P6" s="4"/>
      <c r="S6" s="4" t="n">
        <v>1760531</v>
      </c>
      <c r="T6" s="4"/>
    </row>
    <row r="7" customFormat="false" ht="15" hidden="false" customHeight="false" outlineLevel="0" collapsed="false">
      <c r="A7" s="0" t="s">
        <v>203</v>
      </c>
      <c r="D7" s="0" t="s">
        <v>204</v>
      </c>
      <c r="H7" s="0" t="s">
        <v>205</v>
      </c>
      <c r="X7" s="5" t="n">
        <v>25206</v>
      </c>
      <c r="AB7" s="5" t="n">
        <v>75619</v>
      </c>
      <c r="AF7" s="5" t="n">
        <v>176444</v>
      </c>
      <c r="AN7" s="5" t="n">
        <v>2782770</v>
      </c>
    </row>
    <row r="8" customFormat="false" ht="15" hidden="false" customHeight="false" outlineLevel="0" collapsed="false">
      <c r="D8" s="0" t="s">
        <v>206</v>
      </c>
      <c r="H8" s="0" t="s">
        <v>55</v>
      </c>
      <c r="X8" s="5" t="n">
        <v>6380</v>
      </c>
      <c r="AB8" s="5" t="n">
        <v>25520</v>
      </c>
      <c r="AF8" s="5" t="n">
        <v>63800</v>
      </c>
      <c r="AN8" s="5" t="n">
        <v>780402</v>
      </c>
    </row>
    <row r="9" customFormat="false" ht="15" hidden="false" customHeight="false" outlineLevel="0" collapsed="false">
      <c r="D9" s="0" t="s">
        <v>207</v>
      </c>
      <c r="H9" s="0" t="s">
        <v>208</v>
      </c>
      <c r="AJ9" s="5" t="n">
        <v>50000</v>
      </c>
      <c r="AN9" s="5" t="n">
        <v>1529000</v>
      </c>
    </row>
    <row r="10" customFormat="false" ht="15" hidden="false" customHeight="false" outlineLevel="0" collapsed="false">
      <c r="D10" s="0" t="s">
        <v>177</v>
      </c>
      <c r="H10" s="0" t="s">
        <v>209</v>
      </c>
      <c r="AJ10" s="5" t="n">
        <v>23275</v>
      </c>
      <c r="AN10" s="5" t="n">
        <v>719679</v>
      </c>
    </row>
    <row r="11" customFormat="false" ht="15" hidden="false" customHeight="false" outlineLevel="0" collapsed="false">
      <c r="A11" s="0" t="s">
        <v>210</v>
      </c>
      <c r="D11" s="0" t="s">
        <v>201</v>
      </c>
      <c r="H11" s="0" t="s">
        <v>202</v>
      </c>
      <c r="L11" s="5" t="n">
        <v>338531</v>
      </c>
      <c r="P11" s="5" t="n">
        <v>677063</v>
      </c>
      <c r="T11" s="5" t="n">
        <v>1015594</v>
      </c>
    </row>
    <row r="12" customFormat="false" ht="15" hidden="false" customHeight="false" outlineLevel="0" collapsed="false">
      <c r="A12" s="0" t="s">
        <v>211</v>
      </c>
      <c r="D12" s="0" t="s">
        <v>204</v>
      </c>
      <c r="H12" s="0" t="s">
        <v>205</v>
      </c>
      <c r="X12" s="5" t="n">
        <v>13725</v>
      </c>
      <c r="AB12" s="5" t="n">
        <v>41175</v>
      </c>
      <c r="AF12" s="5" t="n">
        <v>96075</v>
      </c>
      <c r="AN12" s="5" t="n">
        <v>1515240</v>
      </c>
    </row>
    <row r="13" customFormat="false" ht="15" hidden="false" customHeight="false" outlineLevel="0" collapsed="false">
      <c r="D13" s="0" t="s">
        <v>206</v>
      </c>
      <c r="H13" s="0" t="s">
        <v>55</v>
      </c>
      <c r="X13" s="5" t="n">
        <v>4778</v>
      </c>
      <c r="AB13" s="5" t="n">
        <v>19110</v>
      </c>
      <c r="AF13" s="5" t="n">
        <v>47775</v>
      </c>
      <c r="AN13" s="5" t="n">
        <v>584384</v>
      </c>
    </row>
    <row r="14" customFormat="false" ht="15" hidden="false" customHeight="false" outlineLevel="0" collapsed="false">
      <c r="D14" s="0" t="s">
        <v>207</v>
      </c>
      <c r="H14" s="0" t="s">
        <v>208</v>
      </c>
      <c r="AJ14" s="5" t="n">
        <v>45000</v>
      </c>
      <c r="AN14" s="5" t="n">
        <v>1376100</v>
      </c>
    </row>
    <row r="15" customFormat="false" ht="15" hidden="false" customHeight="false" outlineLevel="0" collapsed="false">
      <c r="D15" s="0" t="s">
        <v>177</v>
      </c>
      <c r="H15" s="0" t="s">
        <v>209</v>
      </c>
      <c r="AJ15" s="5" t="n">
        <v>8130</v>
      </c>
      <c r="AN15" s="5" t="n">
        <v>250000</v>
      </c>
    </row>
    <row r="16" customFormat="false" ht="15" hidden="false" customHeight="false" outlineLevel="0" collapsed="false">
      <c r="A16" s="0" t="s">
        <v>212</v>
      </c>
      <c r="D16" s="0" t="s">
        <v>201</v>
      </c>
      <c r="H16" s="0" t="s">
        <v>202</v>
      </c>
      <c r="L16" s="5" t="n">
        <v>181094</v>
      </c>
      <c r="P16" s="5" t="n">
        <v>362188</v>
      </c>
      <c r="T16" s="5" t="n">
        <v>543281</v>
      </c>
    </row>
    <row r="17" customFormat="false" ht="15" hidden="false" customHeight="false" outlineLevel="0" collapsed="false">
      <c r="A17" s="0" t="s">
        <v>213</v>
      </c>
      <c r="D17" s="0" t="s">
        <v>204</v>
      </c>
      <c r="H17" s="0" t="s">
        <v>205</v>
      </c>
      <c r="X17" s="5" t="n">
        <v>7113</v>
      </c>
      <c r="AB17" s="5" t="n">
        <v>21338</v>
      </c>
      <c r="AF17" s="5" t="n">
        <v>49788</v>
      </c>
      <c r="AN17" s="5" t="n">
        <v>785220</v>
      </c>
    </row>
    <row r="18" customFormat="false" ht="15" hidden="false" customHeight="false" outlineLevel="0" collapsed="false">
      <c r="D18" s="0" t="s">
        <v>206</v>
      </c>
      <c r="H18" s="0" t="s">
        <v>55</v>
      </c>
      <c r="X18" s="5" t="n">
        <v>2350</v>
      </c>
      <c r="AB18" s="5" t="n">
        <v>9400</v>
      </c>
      <c r="AF18" s="5" t="n">
        <v>23500</v>
      </c>
      <c r="AN18" s="5" t="n">
        <v>287452</v>
      </c>
    </row>
    <row r="19" customFormat="false" ht="15" hidden="false" customHeight="false" outlineLevel="0" collapsed="false">
      <c r="D19" s="0" t="s">
        <v>207</v>
      </c>
      <c r="H19" s="0" t="s">
        <v>208</v>
      </c>
      <c r="AJ19" s="5" t="n">
        <v>40000</v>
      </c>
      <c r="AN19" s="5" t="n">
        <v>1223200</v>
      </c>
    </row>
    <row r="20" customFormat="false" ht="15" hidden="false" customHeight="false" outlineLevel="0" collapsed="false">
      <c r="D20" s="0" t="s">
        <v>177</v>
      </c>
      <c r="H20" s="0" t="s">
        <v>209</v>
      </c>
      <c r="AJ20" s="5" t="n">
        <v>19804</v>
      </c>
      <c r="AN20" s="5" t="n">
        <v>629212</v>
      </c>
    </row>
    <row r="21" customFormat="false" ht="15" hidden="false" customHeight="false" outlineLevel="0" collapsed="false">
      <c r="A21" s="0" t="s">
        <v>214</v>
      </c>
      <c r="D21" s="0" t="s">
        <v>201</v>
      </c>
      <c r="H21" s="0" t="s">
        <v>202</v>
      </c>
      <c r="L21" s="5" t="n">
        <v>101400</v>
      </c>
      <c r="P21" s="5" t="n">
        <v>169000</v>
      </c>
      <c r="T21" s="5" t="n">
        <v>253500</v>
      </c>
    </row>
    <row r="22" customFormat="false" ht="15" hidden="false" customHeight="false" outlineLevel="0" collapsed="false">
      <c r="A22" s="0" t="s">
        <v>215</v>
      </c>
      <c r="D22" s="0" t="s">
        <v>204</v>
      </c>
      <c r="H22" s="0" t="s">
        <v>205</v>
      </c>
      <c r="X22" s="5" t="n">
        <v>4544</v>
      </c>
      <c r="AB22" s="5" t="n">
        <v>13631</v>
      </c>
      <c r="AF22" s="5" t="n">
        <v>31806</v>
      </c>
      <c r="AN22" s="5" t="n">
        <v>501630</v>
      </c>
    </row>
    <row r="23" customFormat="false" ht="15" hidden="false" customHeight="false" outlineLevel="0" collapsed="false">
      <c r="D23" s="0" t="s">
        <v>206</v>
      </c>
      <c r="H23" s="0" t="s">
        <v>55</v>
      </c>
      <c r="X23" s="5" t="n">
        <v>1754</v>
      </c>
      <c r="AB23" s="5" t="n">
        <v>7015</v>
      </c>
      <c r="AF23" s="5" t="n">
        <v>17538</v>
      </c>
      <c r="AN23" s="5" t="n">
        <v>214519</v>
      </c>
    </row>
    <row r="24" customFormat="false" ht="15" hidden="false" customHeight="false" outlineLevel="0" collapsed="false">
      <c r="D24" s="0" t="s">
        <v>177</v>
      </c>
      <c r="H24" s="0" t="s">
        <v>209</v>
      </c>
      <c r="AJ24" s="5" t="n">
        <v>14508</v>
      </c>
      <c r="AN24" s="5" t="n">
        <v>454036</v>
      </c>
    </row>
    <row r="25" customFormat="false" ht="15" hidden="false" customHeight="false" outlineLevel="0" collapsed="false">
      <c r="A25" s="0" t="s">
        <v>45</v>
      </c>
      <c r="D25" s="0" t="s">
        <v>201</v>
      </c>
      <c r="H25" s="0" t="s">
        <v>202</v>
      </c>
      <c r="L25" s="5" t="n">
        <v>99600</v>
      </c>
      <c r="P25" s="5" t="n">
        <v>166000</v>
      </c>
      <c r="T25" s="5" t="n">
        <v>249000</v>
      </c>
    </row>
    <row r="26" customFormat="false" ht="15" hidden="false" customHeight="false" outlineLevel="0" collapsed="false">
      <c r="D26" s="0" t="s">
        <v>204</v>
      </c>
      <c r="H26" s="0" t="s">
        <v>205</v>
      </c>
      <c r="X26" s="5" t="n">
        <v>3856</v>
      </c>
      <c r="AB26" s="5" t="n">
        <v>11569</v>
      </c>
      <c r="AF26" s="5" t="n">
        <v>26994</v>
      </c>
      <c r="AN26" s="5" t="n">
        <v>425730</v>
      </c>
    </row>
    <row r="27" customFormat="false" ht="15" hidden="false" customHeight="false" outlineLevel="0" collapsed="false">
      <c r="D27" s="0" t="s">
        <v>206</v>
      </c>
      <c r="H27" s="0" t="s">
        <v>55</v>
      </c>
      <c r="X27" s="5" t="n">
        <v>1716</v>
      </c>
      <c r="AB27" s="5" t="n">
        <v>6865</v>
      </c>
      <c r="AF27" s="5" t="n">
        <v>17163</v>
      </c>
      <c r="AN27" s="5" t="n">
        <v>209932</v>
      </c>
    </row>
    <row r="28" customFormat="false" ht="15" hidden="false" customHeight="false" outlineLevel="0" collapsed="false">
      <c r="D28" s="0" t="s">
        <v>177</v>
      </c>
      <c r="H28" s="0" t="s">
        <v>209</v>
      </c>
      <c r="AJ28" s="5" t="n">
        <v>4214</v>
      </c>
      <c r="AN28" s="5" t="n">
        <v>130237</v>
      </c>
    </row>
  </sheetData>
  <mergeCells count="20">
    <mergeCell ref="A2:F2"/>
    <mergeCell ref="C4:D4"/>
    <mergeCell ref="G4:H4"/>
    <mergeCell ref="K4:T4"/>
    <mergeCell ref="W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1.76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A2" s="2"/>
      <c r="B2" s="2"/>
      <c r="C2" s="9" t="s">
        <v>21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9" t="s">
        <v>217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2"/>
    </row>
    <row r="3" customFormat="false" ht="40" hidden="false" customHeight="true" outlineLevel="0" collapsed="false">
      <c r="A3" s="2"/>
      <c r="B3" s="2"/>
      <c r="C3" s="1"/>
      <c r="D3" s="1"/>
      <c r="E3" s="2"/>
      <c r="F3" s="2"/>
      <c r="G3" s="9" t="s">
        <v>218</v>
      </c>
      <c r="H3" s="9"/>
      <c r="I3" s="9"/>
      <c r="J3" s="9"/>
      <c r="K3" s="9"/>
      <c r="L3" s="9"/>
      <c r="M3" s="2"/>
      <c r="N3" s="2"/>
      <c r="O3" s="1"/>
      <c r="P3" s="1"/>
      <c r="Q3" s="2"/>
      <c r="R3" s="2"/>
      <c r="S3" s="1"/>
      <c r="T3" s="1"/>
      <c r="U3" s="2"/>
      <c r="V3" s="2"/>
      <c r="W3" s="9" t="s">
        <v>219</v>
      </c>
      <c r="X3" s="9"/>
      <c r="Y3" s="9"/>
      <c r="Z3" s="9"/>
      <c r="AA3" s="9"/>
      <c r="AB3" s="9"/>
      <c r="AC3" s="2"/>
      <c r="AD3" s="2"/>
      <c r="AE3" s="9" t="s">
        <v>220</v>
      </c>
      <c r="AF3" s="9"/>
      <c r="AG3" s="9"/>
      <c r="AH3" s="9"/>
      <c r="AI3" s="9"/>
      <c r="AJ3" s="9"/>
      <c r="AK3" s="9"/>
      <c r="AL3" s="9"/>
      <c r="AM3" s="9"/>
      <c r="AN3" s="9"/>
      <c r="AO3" s="2"/>
    </row>
    <row r="4" customFormat="false" ht="40" hidden="false" customHeight="true" outlineLevel="0" collapsed="false">
      <c r="A4" s="2" t="s">
        <v>40</v>
      </c>
      <c r="B4" s="2"/>
      <c r="C4" s="9" t="s">
        <v>221</v>
      </c>
      <c r="D4" s="9"/>
      <c r="E4" s="2"/>
      <c r="F4" s="2"/>
      <c r="G4" s="9" t="s">
        <v>222</v>
      </c>
      <c r="H4" s="9"/>
      <c r="I4" s="2"/>
      <c r="J4" s="2"/>
      <c r="K4" s="9" t="s">
        <v>223</v>
      </c>
      <c r="L4" s="9"/>
      <c r="M4" s="2"/>
      <c r="N4" s="2"/>
      <c r="O4" s="9" t="s">
        <v>224</v>
      </c>
      <c r="P4" s="9"/>
      <c r="Q4" s="2"/>
      <c r="R4" s="2"/>
      <c r="S4" s="9" t="s">
        <v>225</v>
      </c>
      <c r="T4" s="9"/>
      <c r="U4" s="2"/>
      <c r="V4" s="2"/>
      <c r="W4" s="9" t="s">
        <v>226</v>
      </c>
      <c r="X4" s="9"/>
      <c r="Y4" s="2"/>
      <c r="Z4" s="2"/>
      <c r="AA4" s="9" t="s">
        <v>227</v>
      </c>
      <c r="AB4" s="9"/>
      <c r="AC4" s="2"/>
      <c r="AD4" s="2"/>
      <c r="AE4" s="9" t="s">
        <v>228</v>
      </c>
      <c r="AF4" s="9"/>
      <c r="AG4" s="2"/>
      <c r="AH4" s="2"/>
      <c r="AI4" s="9" t="s">
        <v>229</v>
      </c>
      <c r="AJ4" s="9"/>
      <c r="AK4" s="2"/>
      <c r="AL4" s="2"/>
      <c r="AM4" s="9" t="s">
        <v>230</v>
      </c>
      <c r="AN4" s="9"/>
      <c r="AO4" s="2"/>
    </row>
    <row r="5" customFormat="false" ht="15" hidden="false" customHeight="false" outlineLevel="0" collapsed="false">
      <c r="A5" s="1" t="s">
        <v>42</v>
      </c>
      <c r="B5" s="1"/>
      <c r="C5" s="1"/>
      <c r="D5" s="1"/>
    </row>
    <row r="6" customFormat="false" ht="15" hidden="false" customHeight="false" outlineLevel="0" collapsed="false">
      <c r="A6" s="7" t="s">
        <v>231</v>
      </c>
      <c r="B6" s="7"/>
      <c r="C6" s="7"/>
      <c r="D6" s="7"/>
      <c r="AF6" s="8" t="s">
        <v>232</v>
      </c>
    </row>
    <row r="7" customFormat="false" ht="15" hidden="false" customHeight="false" outlineLevel="0" collapsed="false">
      <c r="D7" s="0" t="s">
        <v>233</v>
      </c>
      <c r="H7" s="5" t="n">
        <v>70000</v>
      </c>
      <c r="P7" s="10" t="n">
        <v>28.02</v>
      </c>
      <c r="T7" s="0" t="s">
        <v>234</v>
      </c>
      <c r="X7" s="5" t="n">
        <v>37500</v>
      </c>
      <c r="AB7" s="5" t="n">
        <v>1160250</v>
      </c>
      <c r="AF7" s="0" t="s">
        <v>235</v>
      </c>
      <c r="AJ7" s="5" t="n">
        <v>90450</v>
      </c>
      <c r="AN7" s="5" t="n">
        <v>2798523</v>
      </c>
    </row>
    <row r="8" customFormat="false" ht="15" hidden="false" customHeight="false" outlineLevel="0" collapsed="false">
      <c r="D8" s="0" t="s">
        <v>236</v>
      </c>
      <c r="H8" s="5" t="n">
        <v>93400</v>
      </c>
      <c r="P8" s="10" t="n">
        <v>22.96</v>
      </c>
      <c r="T8" s="0" t="s">
        <v>237</v>
      </c>
      <c r="AF8" s="0" t="s">
        <v>238</v>
      </c>
      <c r="AJ8" s="5" t="n">
        <v>25206</v>
      </c>
      <c r="AN8" s="5" t="n">
        <v>779874</v>
      </c>
    </row>
    <row r="9" customFormat="false" ht="15" hidden="false" customHeight="false" outlineLevel="0" collapsed="false">
      <c r="D9" s="0" t="s">
        <v>239</v>
      </c>
      <c r="H9" s="5" t="n">
        <v>87177</v>
      </c>
      <c r="P9" s="10" t="n">
        <v>26.67</v>
      </c>
      <c r="T9" s="0" t="s">
        <v>240</v>
      </c>
    </row>
    <row r="10" customFormat="false" ht="15" hidden="false" customHeight="false" outlineLevel="0" collapsed="false">
      <c r="D10" s="0" t="s">
        <v>241</v>
      </c>
      <c r="H10" s="5" t="n">
        <v>98475</v>
      </c>
      <c r="P10" s="10" t="n">
        <v>23.61</v>
      </c>
      <c r="T10" s="0" t="s">
        <v>242</v>
      </c>
      <c r="AF10" s="8" t="s">
        <v>243</v>
      </c>
    </row>
    <row r="11" customFormat="false" ht="15" hidden="false" customHeight="false" outlineLevel="0" collapsed="false">
      <c r="D11" s="0" t="s">
        <v>244</v>
      </c>
      <c r="H11" s="5" t="n">
        <v>143275</v>
      </c>
      <c r="P11" s="10" t="n">
        <v>16.96</v>
      </c>
      <c r="T11" s="0" t="s">
        <v>245</v>
      </c>
      <c r="AF11" s="0" t="s">
        <v>246</v>
      </c>
      <c r="AJ11" s="5" t="n">
        <v>25520</v>
      </c>
      <c r="AN11" s="5" t="n">
        <v>789589</v>
      </c>
    </row>
    <row r="12" customFormat="false" ht="15" hidden="false" customHeight="false" outlineLevel="0" collapsed="false">
      <c r="D12" s="0" t="s">
        <v>247</v>
      </c>
      <c r="H12" s="5" t="n">
        <v>172200</v>
      </c>
      <c r="P12" s="10" t="n">
        <v>15.68</v>
      </c>
      <c r="T12" s="0" t="s">
        <v>248</v>
      </c>
    </row>
    <row r="13" customFormat="false" ht="15" hidden="false" customHeight="false" outlineLevel="0" collapsed="false">
      <c r="D13" s="0" t="s">
        <v>249</v>
      </c>
      <c r="H13" s="5" t="n">
        <v>140400</v>
      </c>
      <c r="P13" s="10" t="n">
        <v>20.51</v>
      </c>
      <c r="T13" s="0" t="s">
        <v>250</v>
      </c>
    </row>
    <row r="14" customFormat="false" ht="15" hidden="false" customHeight="false" outlineLevel="0" collapsed="false">
      <c r="D14" s="0" t="s">
        <v>251</v>
      </c>
      <c r="H14" s="5" t="n">
        <v>90350</v>
      </c>
      <c r="L14" s="5" t="n">
        <v>45175</v>
      </c>
      <c r="P14" s="10" t="n">
        <v>23.14</v>
      </c>
      <c r="T14" s="0" t="s">
        <v>252</v>
      </c>
    </row>
    <row r="15" customFormat="false" ht="15" hidden="false" customHeight="false" outlineLevel="0" collapsed="false">
      <c r="D15" s="0" t="s">
        <v>253</v>
      </c>
      <c r="H15" s="5" t="n">
        <v>43858</v>
      </c>
      <c r="L15" s="5" t="n">
        <v>87717</v>
      </c>
      <c r="P15" s="10" t="n">
        <v>23.14</v>
      </c>
      <c r="T15" s="0" t="s">
        <v>254</v>
      </c>
    </row>
    <row r="16" customFormat="false" ht="15" hidden="false" customHeight="false" outlineLevel="0" collapsed="false">
      <c r="A16" s="12" t="s">
        <v>255</v>
      </c>
      <c r="B16" s="12"/>
      <c r="C16" s="12"/>
      <c r="D16" s="12"/>
      <c r="H16" s="5" t="n">
        <v>939135</v>
      </c>
      <c r="L16" s="5" t="n">
        <v>132892</v>
      </c>
      <c r="X16" s="5" t="n">
        <v>37500</v>
      </c>
      <c r="AB16" s="5" t="n">
        <v>1160250</v>
      </c>
      <c r="AJ16" s="5" t="n">
        <v>141176</v>
      </c>
      <c r="AN16" s="5" t="n">
        <v>4367986</v>
      </c>
    </row>
    <row r="17" customFormat="false" ht="15" hidden="false" customHeight="true" outlineLevel="0" collapsed="false">
      <c r="A17" s="6" t="s">
        <v>25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D18" s="0" t="s">
        <v>257</v>
      </c>
      <c r="H18" s="5" t="n">
        <v>224100</v>
      </c>
      <c r="P18" s="10" t="n">
        <v>27.09</v>
      </c>
      <c r="T18" s="0" t="s">
        <v>258</v>
      </c>
    </row>
    <row r="19" customFormat="false" ht="15" hidden="false" customHeight="false" outlineLevel="0" collapsed="false">
      <c r="D19" s="0" t="s">
        <v>259</v>
      </c>
      <c r="H19" s="5" t="n">
        <v>266290</v>
      </c>
      <c r="P19" s="10" t="n">
        <v>22.96</v>
      </c>
      <c r="T19" s="0" t="s">
        <v>260</v>
      </c>
    </row>
    <row r="20" customFormat="false" ht="15" hidden="false" customHeight="false" outlineLevel="0" collapsed="false">
      <c r="A20" s="12" t="s">
        <v>255</v>
      </c>
      <c r="B20" s="12"/>
      <c r="C20" s="12"/>
      <c r="D20" s="12"/>
      <c r="H20" s="5" t="n">
        <v>490390</v>
      </c>
    </row>
    <row r="21" customFormat="false" ht="15" hidden="false" customHeight="false" outlineLevel="0" collapsed="false">
      <c r="A21" s="1" t="s">
        <v>18</v>
      </c>
      <c r="B21" s="1"/>
      <c r="C21" s="1"/>
      <c r="D21" s="1"/>
      <c r="E21" s="2"/>
      <c r="F21" s="2"/>
      <c r="G21" s="2"/>
      <c r="H21" s="15" t="n">
        <v>1429525</v>
      </c>
      <c r="I21" s="2"/>
      <c r="J21" s="2"/>
      <c r="K21" s="2"/>
      <c r="L21" s="15" t="n">
        <v>1328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15" t="n">
        <v>37500</v>
      </c>
      <c r="Y21" s="2"/>
      <c r="Z21" s="2"/>
      <c r="AA21" s="2"/>
      <c r="AB21" s="15" t="n">
        <v>1160250</v>
      </c>
      <c r="AC21" s="2"/>
      <c r="AD21" s="2"/>
      <c r="AE21" s="2"/>
      <c r="AF21" s="2"/>
      <c r="AG21" s="2"/>
      <c r="AH21" s="2"/>
      <c r="AI21" s="2"/>
      <c r="AJ21" s="15" t="n">
        <v>141176</v>
      </c>
      <c r="AK21" s="2"/>
      <c r="AL21" s="2"/>
      <c r="AM21" s="2"/>
      <c r="AN21" s="15" t="n">
        <v>4367986</v>
      </c>
      <c r="AO21" s="2"/>
    </row>
    <row r="22" customFormat="false" ht="15" hidden="false" customHeight="true" outlineLevel="0" collapsed="false">
      <c r="A22" s="9" t="s">
        <v>261</v>
      </c>
      <c r="B22" s="9"/>
      <c r="C22" s="9"/>
      <c r="D22" s="9"/>
    </row>
    <row r="23" customFormat="false" ht="15" hidden="false" customHeight="true" outlineLevel="0" collapsed="false">
      <c r="A23" s="6" t="s">
        <v>262</v>
      </c>
      <c r="B23" s="6"/>
      <c r="C23" s="6"/>
      <c r="D23" s="6"/>
      <c r="AF23" s="8" t="s">
        <v>232</v>
      </c>
    </row>
    <row r="24" customFormat="false" ht="15" hidden="false" customHeight="false" outlineLevel="0" collapsed="false">
      <c r="D24" s="0" t="s">
        <v>233</v>
      </c>
      <c r="H24" s="5" t="n">
        <v>52500</v>
      </c>
      <c r="P24" s="10" t="n">
        <v>28.02</v>
      </c>
      <c r="T24" s="0" t="s">
        <v>234</v>
      </c>
      <c r="X24" s="5" t="n">
        <v>33750</v>
      </c>
      <c r="AB24" s="5" t="n">
        <v>1044225</v>
      </c>
      <c r="AF24" s="0" t="s">
        <v>235</v>
      </c>
      <c r="AJ24" s="5" t="n">
        <v>49331</v>
      </c>
      <c r="AN24" s="5" t="n">
        <v>1526301</v>
      </c>
    </row>
    <row r="25" customFormat="false" ht="15" hidden="false" customHeight="false" outlineLevel="0" collapsed="false">
      <c r="D25" s="0" t="s">
        <v>236</v>
      </c>
      <c r="H25" s="5" t="n">
        <v>74725</v>
      </c>
      <c r="P25" s="10" t="n">
        <v>22.96</v>
      </c>
      <c r="T25" s="0" t="s">
        <v>237</v>
      </c>
      <c r="AF25" s="0" t="s">
        <v>238</v>
      </c>
      <c r="AJ25" s="5" t="n">
        <v>13725</v>
      </c>
      <c r="AN25" s="5" t="n">
        <v>424652</v>
      </c>
    </row>
    <row r="26" customFormat="false" ht="15" hidden="false" customHeight="false" outlineLevel="0" collapsed="false">
      <c r="D26" s="0" t="s">
        <v>241</v>
      </c>
      <c r="H26" s="5" t="n">
        <v>78775</v>
      </c>
      <c r="P26" s="10" t="n">
        <v>23.61</v>
      </c>
      <c r="T26" s="0" t="s">
        <v>242</v>
      </c>
    </row>
    <row r="27" customFormat="false" ht="15" hidden="false" customHeight="false" outlineLevel="0" collapsed="false">
      <c r="D27" s="0" t="s">
        <v>244</v>
      </c>
      <c r="H27" s="5" t="n">
        <v>114625</v>
      </c>
      <c r="P27" s="10" t="n">
        <v>16.96</v>
      </c>
      <c r="T27" s="0" t="s">
        <v>245</v>
      </c>
      <c r="AF27" s="8" t="s">
        <v>243</v>
      </c>
    </row>
    <row r="28" customFormat="false" ht="15" hidden="false" customHeight="false" outlineLevel="0" collapsed="false">
      <c r="D28" s="0" t="s">
        <v>247</v>
      </c>
      <c r="H28" s="5" t="n">
        <v>129150</v>
      </c>
      <c r="P28" s="10" t="n">
        <v>15.68</v>
      </c>
      <c r="T28" s="0" t="s">
        <v>248</v>
      </c>
      <c r="AF28" s="0" t="s">
        <v>246</v>
      </c>
      <c r="AJ28" s="5" t="n">
        <v>19110</v>
      </c>
      <c r="AN28" s="5" t="n">
        <v>591263</v>
      </c>
    </row>
    <row r="29" customFormat="false" ht="15" hidden="false" customHeight="false" outlineLevel="0" collapsed="false">
      <c r="D29" s="0" t="s">
        <v>249</v>
      </c>
      <c r="H29" s="5" t="n">
        <v>105300</v>
      </c>
      <c r="P29" s="10" t="n">
        <v>20.51</v>
      </c>
      <c r="T29" s="0" t="s">
        <v>250</v>
      </c>
    </row>
    <row r="30" customFormat="false" ht="15" hidden="false" customHeight="false" outlineLevel="0" collapsed="false">
      <c r="D30" s="0" t="s">
        <v>251</v>
      </c>
      <c r="H30" s="5" t="n">
        <v>67783</v>
      </c>
      <c r="L30" s="5" t="n">
        <v>33892</v>
      </c>
      <c r="P30" s="10" t="n">
        <v>23.14</v>
      </c>
      <c r="T30" s="0" t="s">
        <v>252</v>
      </c>
    </row>
    <row r="31" customFormat="false" ht="15" hidden="false" customHeight="false" outlineLevel="0" collapsed="false">
      <c r="D31" s="0" t="s">
        <v>253</v>
      </c>
      <c r="H31" s="5" t="n">
        <v>32891</v>
      </c>
      <c r="L31" s="5" t="n">
        <v>65784</v>
      </c>
      <c r="P31" s="10" t="n">
        <v>23.14</v>
      </c>
      <c r="T31" s="0" t="s">
        <v>254</v>
      </c>
    </row>
    <row r="32" customFormat="false" ht="15" hidden="false" customHeight="false" outlineLevel="0" collapsed="false">
      <c r="A32" s="12" t="s">
        <v>255</v>
      </c>
      <c r="B32" s="12"/>
      <c r="C32" s="12"/>
      <c r="D32" s="12"/>
      <c r="H32" s="5" t="n">
        <v>655749</v>
      </c>
      <c r="L32" s="5" t="n">
        <v>99676</v>
      </c>
      <c r="X32" s="5" t="n">
        <v>33750</v>
      </c>
      <c r="AB32" s="5" t="n">
        <v>1044225</v>
      </c>
      <c r="AJ32" s="5" t="n">
        <v>82166</v>
      </c>
      <c r="AN32" s="5" t="n">
        <v>2542216</v>
      </c>
    </row>
    <row r="33" customFormat="false" ht="15" hidden="false" customHeight="true" outlineLevel="0" collapsed="false">
      <c r="A33" s="6" t="s">
        <v>25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D34" s="0" t="s">
        <v>259</v>
      </c>
      <c r="H34" s="5" t="n">
        <v>81664</v>
      </c>
      <c r="P34" s="10" t="n">
        <v>22.96</v>
      </c>
      <c r="T34" s="0" t="s">
        <v>260</v>
      </c>
    </row>
    <row r="35" customFormat="false" ht="15" hidden="false" customHeight="false" outlineLevel="0" collapsed="false">
      <c r="D35" s="0" t="s">
        <v>263</v>
      </c>
      <c r="H35" s="5" t="n">
        <v>92913</v>
      </c>
      <c r="P35" s="10" t="n">
        <v>17.44</v>
      </c>
      <c r="T35" s="0" t="s">
        <v>264</v>
      </c>
    </row>
    <row r="36" customFormat="false" ht="15" hidden="false" customHeight="false" outlineLevel="0" collapsed="false">
      <c r="A36" s="12" t="s">
        <v>255</v>
      </c>
      <c r="B36" s="12"/>
      <c r="C36" s="12"/>
      <c r="D36" s="12"/>
      <c r="H36" s="5" t="n">
        <v>174577</v>
      </c>
    </row>
    <row r="37" customFormat="false" ht="15" hidden="false" customHeight="false" outlineLevel="0" collapsed="false">
      <c r="A37" s="1" t="s">
        <v>18</v>
      </c>
      <c r="B37" s="1"/>
      <c r="C37" s="1"/>
      <c r="D37" s="1"/>
      <c r="E37" s="2"/>
      <c r="F37" s="2"/>
      <c r="G37" s="2"/>
      <c r="H37" s="15" t="n">
        <v>830326</v>
      </c>
      <c r="I37" s="2"/>
      <c r="J37" s="2"/>
      <c r="K37" s="2"/>
      <c r="L37" s="15" t="n">
        <v>99676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5" t="n">
        <v>33750</v>
      </c>
      <c r="Y37" s="2"/>
      <c r="Z37" s="2"/>
      <c r="AA37" s="2"/>
      <c r="AB37" s="15" t="n">
        <v>1044225</v>
      </c>
      <c r="AC37" s="2"/>
      <c r="AD37" s="2"/>
      <c r="AE37" s="2"/>
      <c r="AF37" s="2"/>
      <c r="AG37" s="2"/>
      <c r="AH37" s="2"/>
      <c r="AI37" s="2"/>
      <c r="AJ37" s="15" t="n">
        <v>82166</v>
      </c>
      <c r="AK37" s="2"/>
      <c r="AL37" s="2"/>
      <c r="AM37" s="2"/>
      <c r="AN37" s="15" t="n">
        <v>2542216</v>
      </c>
      <c r="AO37" s="2"/>
    </row>
  </sheetData>
  <mergeCells count="30">
    <mergeCell ref="C2:T2"/>
    <mergeCell ref="W2:AN2"/>
    <mergeCell ref="C3:D3"/>
    <mergeCell ref="G3:L3"/>
    <mergeCell ref="O3:P3"/>
    <mergeCell ref="S3:T3"/>
    <mergeCell ref="W3:AB3"/>
    <mergeCell ref="AE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5:D5"/>
    <mergeCell ref="A6:D6"/>
    <mergeCell ref="A16:D16"/>
    <mergeCell ref="A17:M17"/>
    <mergeCell ref="A20:D20"/>
    <mergeCell ref="A21:D21"/>
    <mergeCell ref="A22:D22"/>
    <mergeCell ref="A23:D23"/>
    <mergeCell ref="A32:D32"/>
    <mergeCell ref="A33:L33"/>
    <mergeCell ref="A36:D36"/>
    <mergeCell ref="A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51.76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true" outlineLevel="0" collapsed="false">
      <c r="B2" s="2"/>
      <c r="C2" s="9" t="s">
        <v>21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2"/>
      <c r="V2" s="2"/>
      <c r="W2" s="9" t="s">
        <v>217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2"/>
    </row>
    <row r="3" customFormat="false" ht="40" hidden="false" customHeight="true" outlineLevel="0" collapsed="false">
      <c r="A3" s="2"/>
      <c r="B3" s="2"/>
      <c r="C3" s="1"/>
      <c r="D3" s="1"/>
      <c r="E3" s="2"/>
      <c r="F3" s="2"/>
      <c r="G3" s="9" t="s">
        <v>265</v>
      </c>
      <c r="H3" s="9"/>
      <c r="I3" s="9"/>
      <c r="J3" s="9"/>
      <c r="K3" s="9"/>
      <c r="L3" s="9"/>
      <c r="M3" s="2"/>
      <c r="N3" s="2"/>
      <c r="O3" s="1"/>
      <c r="P3" s="1"/>
      <c r="Q3" s="2"/>
      <c r="R3" s="2"/>
      <c r="S3" s="1"/>
      <c r="T3" s="1"/>
      <c r="U3" s="2"/>
      <c r="V3" s="2"/>
      <c r="W3" s="9" t="s">
        <v>266</v>
      </c>
      <c r="X3" s="9"/>
      <c r="Y3" s="9"/>
      <c r="Z3" s="9"/>
      <c r="AA3" s="9"/>
      <c r="AB3" s="9"/>
      <c r="AC3" s="2"/>
      <c r="AD3" s="2"/>
      <c r="AE3" s="9" t="s">
        <v>267</v>
      </c>
      <c r="AF3" s="9"/>
      <c r="AG3" s="9"/>
      <c r="AH3" s="9"/>
      <c r="AI3" s="9"/>
      <c r="AJ3" s="9"/>
      <c r="AK3" s="9"/>
      <c r="AL3" s="9"/>
      <c r="AM3" s="9"/>
      <c r="AN3" s="9"/>
      <c r="AO3" s="2"/>
    </row>
    <row r="4" customFormat="false" ht="40" hidden="false" customHeight="true" outlineLevel="0" collapsed="false">
      <c r="A4" s="2" t="s">
        <v>40</v>
      </c>
      <c r="B4" s="2"/>
      <c r="C4" s="9" t="s">
        <v>268</v>
      </c>
      <c r="D4" s="9"/>
      <c r="E4" s="2"/>
      <c r="F4" s="2"/>
      <c r="G4" s="9" t="s">
        <v>269</v>
      </c>
      <c r="H4" s="9"/>
      <c r="I4" s="2"/>
      <c r="J4" s="2"/>
      <c r="K4" s="9" t="s">
        <v>270</v>
      </c>
      <c r="L4" s="9"/>
      <c r="M4" s="2"/>
      <c r="N4" s="2"/>
      <c r="O4" s="9" t="s">
        <v>271</v>
      </c>
      <c r="P4" s="9"/>
      <c r="Q4" s="2"/>
      <c r="R4" s="2"/>
      <c r="S4" s="9" t="s">
        <v>272</v>
      </c>
      <c r="T4" s="9"/>
      <c r="U4" s="2"/>
      <c r="V4" s="2"/>
      <c r="W4" s="9" t="s">
        <v>273</v>
      </c>
      <c r="X4" s="9"/>
      <c r="Y4" s="2"/>
      <c r="Z4" s="2"/>
      <c r="AA4" s="9" t="s">
        <v>274</v>
      </c>
      <c r="AB4" s="9"/>
      <c r="AC4" s="2"/>
      <c r="AD4" s="2"/>
      <c r="AE4" s="9" t="s">
        <v>275</v>
      </c>
      <c r="AF4" s="9"/>
      <c r="AG4" s="2"/>
      <c r="AH4" s="2"/>
      <c r="AI4" s="9" t="s">
        <v>276</v>
      </c>
      <c r="AJ4" s="9"/>
      <c r="AK4" s="2"/>
      <c r="AL4" s="2"/>
      <c r="AM4" s="9" t="s">
        <v>277</v>
      </c>
      <c r="AN4" s="9"/>
      <c r="AO4" s="2"/>
    </row>
    <row r="5" customFormat="false" ht="15" hidden="false" customHeight="true" outlineLevel="0" collapsed="false">
      <c r="A5" s="9" t="s">
        <v>278</v>
      </c>
      <c r="B5" s="9"/>
      <c r="C5" s="9"/>
      <c r="D5" s="9"/>
      <c r="AF5" s="8" t="s">
        <v>232</v>
      </c>
    </row>
    <row r="6" customFormat="false" ht="15" hidden="false" customHeight="false" outlineLevel="0" collapsed="false">
      <c r="A6" s="7" t="s">
        <v>231</v>
      </c>
      <c r="B6" s="7"/>
      <c r="C6" s="7"/>
      <c r="D6" s="7"/>
    </row>
    <row r="7" customFormat="false" ht="15" hidden="false" customHeight="false" outlineLevel="0" collapsed="false">
      <c r="D7" s="0" t="s">
        <v>233</v>
      </c>
      <c r="H7" s="5" t="n">
        <v>21900</v>
      </c>
      <c r="P7" s="10" t="n">
        <v>28.02</v>
      </c>
      <c r="T7" s="0" t="s">
        <v>234</v>
      </c>
      <c r="X7" s="5" t="n">
        <v>30000</v>
      </c>
      <c r="AB7" s="5" t="n">
        <v>928200</v>
      </c>
      <c r="AF7" s="0" t="s">
        <v>235</v>
      </c>
      <c r="AJ7" s="5" t="n">
        <v>25181</v>
      </c>
      <c r="AN7" s="5" t="n">
        <v>779100</v>
      </c>
    </row>
    <row r="8" customFormat="false" ht="15" hidden="false" customHeight="false" outlineLevel="0" collapsed="false">
      <c r="D8" s="0" t="s">
        <v>236</v>
      </c>
      <c r="H8" s="5" t="n">
        <v>29900</v>
      </c>
      <c r="P8" s="10" t="n">
        <v>22.96</v>
      </c>
      <c r="T8" s="0" t="s">
        <v>237</v>
      </c>
      <c r="AF8" s="0" t="s">
        <v>238</v>
      </c>
      <c r="AJ8" s="5" t="n">
        <v>7113</v>
      </c>
      <c r="AN8" s="5" t="n">
        <v>220076</v>
      </c>
    </row>
    <row r="9" customFormat="false" ht="15" hidden="false" customHeight="false" outlineLevel="0" collapsed="false">
      <c r="D9" s="0" t="s">
        <v>241</v>
      </c>
      <c r="H9" s="5" t="n">
        <v>31775</v>
      </c>
      <c r="P9" s="10" t="n">
        <v>23.61</v>
      </c>
      <c r="T9" s="0" t="s">
        <v>242</v>
      </c>
    </row>
    <row r="10" customFormat="false" ht="15" hidden="false" customHeight="false" outlineLevel="0" collapsed="false">
      <c r="D10" s="0" t="s">
        <v>249</v>
      </c>
      <c r="H10" s="5" t="n">
        <v>51350</v>
      </c>
      <c r="P10" s="10" t="n">
        <v>20.51</v>
      </c>
      <c r="T10" s="0" t="s">
        <v>250</v>
      </c>
      <c r="AF10" s="8" t="s">
        <v>243</v>
      </c>
    </row>
    <row r="11" customFormat="false" ht="15" hidden="false" customHeight="false" outlineLevel="0" collapsed="false">
      <c r="D11" s="0" t="s">
        <v>251</v>
      </c>
      <c r="H11" s="5" t="n">
        <v>33050</v>
      </c>
      <c r="L11" s="5" t="n">
        <v>16525</v>
      </c>
      <c r="P11" s="10" t="n">
        <v>23.14</v>
      </c>
      <c r="T11" s="0" t="s">
        <v>252</v>
      </c>
      <c r="AF11" s="0" t="s">
        <v>246</v>
      </c>
      <c r="AJ11" s="5" t="n">
        <v>9400</v>
      </c>
      <c r="AN11" s="5" t="n">
        <v>290836</v>
      </c>
    </row>
    <row r="12" customFormat="false" ht="15" hidden="false" customHeight="false" outlineLevel="0" collapsed="false">
      <c r="D12" s="0" t="s">
        <v>253</v>
      </c>
      <c r="H12" s="5" t="n">
        <v>15991</v>
      </c>
      <c r="L12" s="5" t="n">
        <v>31984</v>
      </c>
      <c r="P12" s="10" t="n">
        <v>23.14</v>
      </c>
      <c r="T12" s="0" t="s">
        <v>254</v>
      </c>
    </row>
    <row r="13" customFormat="false" ht="15" hidden="false" customHeight="false" outlineLevel="0" collapsed="false">
      <c r="A13" s="12" t="s">
        <v>255</v>
      </c>
      <c r="B13" s="12"/>
      <c r="C13" s="12"/>
      <c r="D13" s="12"/>
      <c r="H13" s="5" t="n">
        <v>183966</v>
      </c>
      <c r="L13" s="5" t="n">
        <v>48509</v>
      </c>
      <c r="X13" s="5" t="n">
        <v>30000</v>
      </c>
      <c r="AB13" s="5" t="n">
        <v>928200</v>
      </c>
      <c r="AJ13" s="5" t="n">
        <v>41694</v>
      </c>
      <c r="AN13" s="5" t="n">
        <v>1290012</v>
      </c>
    </row>
    <row r="14" customFormat="false" ht="15" hidden="false" customHeight="true" outlineLevel="0" collapsed="false">
      <c r="A14" s="6" t="s">
        <v>256</v>
      </c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D15" s="0" t="s">
        <v>257</v>
      </c>
      <c r="H15" s="5" t="n">
        <v>31721</v>
      </c>
      <c r="P15" s="10" t="n">
        <v>27.09</v>
      </c>
      <c r="T15" s="0" t="s">
        <v>258</v>
      </c>
    </row>
    <row r="16" customFormat="false" ht="15" hidden="false" customHeight="false" outlineLevel="0" collapsed="false">
      <c r="D16" s="0" t="s">
        <v>259</v>
      </c>
      <c r="H16" s="5" t="n">
        <v>18134</v>
      </c>
      <c r="P16" s="10" t="n">
        <v>22.96</v>
      </c>
      <c r="T16" s="0" t="s">
        <v>260</v>
      </c>
    </row>
    <row r="17" customFormat="false" ht="15" hidden="false" customHeight="false" outlineLevel="0" collapsed="false">
      <c r="A17" s="3" t="s">
        <v>255</v>
      </c>
      <c r="H17" s="5" t="n">
        <v>49855</v>
      </c>
    </row>
    <row r="18" customFormat="false" ht="15" hidden="false" customHeight="false" outlineLevel="0" collapsed="false">
      <c r="A18" s="2" t="s">
        <v>18</v>
      </c>
      <c r="B18" s="2"/>
      <c r="C18" s="2"/>
      <c r="D18" s="2"/>
      <c r="E18" s="2"/>
      <c r="F18" s="2"/>
      <c r="G18" s="2"/>
      <c r="H18" s="15" t="n">
        <v>233821</v>
      </c>
      <c r="I18" s="2"/>
      <c r="J18" s="2"/>
      <c r="K18" s="2"/>
      <c r="L18" s="15" t="n">
        <v>48509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15" t="n">
        <v>30000</v>
      </c>
      <c r="Y18" s="2"/>
      <c r="Z18" s="2"/>
      <c r="AA18" s="2"/>
      <c r="AB18" s="15" t="n">
        <v>928200</v>
      </c>
      <c r="AC18" s="2"/>
      <c r="AD18" s="2"/>
      <c r="AE18" s="2"/>
      <c r="AF18" s="2"/>
      <c r="AG18" s="2"/>
      <c r="AH18" s="2"/>
      <c r="AI18" s="2"/>
      <c r="AJ18" s="15" t="n">
        <v>41694</v>
      </c>
      <c r="AK18" s="2"/>
      <c r="AL18" s="2"/>
      <c r="AM18" s="2"/>
      <c r="AN18" s="15" t="n">
        <v>1290012</v>
      </c>
      <c r="AO18" s="2"/>
    </row>
    <row r="19" customFormat="false" ht="15" hidden="false" customHeight="true" outlineLevel="0" collapsed="false">
      <c r="A19" s="9" t="s">
        <v>279</v>
      </c>
      <c r="B19" s="9"/>
      <c r="C19" s="9"/>
      <c r="D19" s="9"/>
    </row>
    <row r="20" customFormat="false" ht="15" hidden="false" customHeight="true" outlineLevel="0" collapsed="false">
      <c r="A20" s="6" t="s">
        <v>262</v>
      </c>
      <c r="B20" s="6"/>
      <c r="C20" s="6"/>
      <c r="D20" s="6"/>
      <c r="AF20" s="8" t="s">
        <v>232</v>
      </c>
    </row>
    <row r="21" customFormat="false" ht="15" hidden="false" customHeight="false" outlineLevel="0" collapsed="false">
      <c r="D21" s="0" t="s">
        <v>233</v>
      </c>
      <c r="H21" s="5" t="n">
        <v>20200</v>
      </c>
      <c r="P21" s="10" t="n">
        <v>28.02</v>
      </c>
      <c r="T21" s="0" t="s">
        <v>234</v>
      </c>
      <c r="AF21" s="0" t="s">
        <v>235</v>
      </c>
      <c r="AJ21" s="5" t="n">
        <v>16444</v>
      </c>
      <c r="AN21" s="5" t="n">
        <v>508777</v>
      </c>
    </row>
    <row r="22" customFormat="false" ht="15" hidden="false" customHeight="false" outlineLevel="0" collapsed="false">
      <c r="D22" s="0" t="s">
        <v>241</v>
      </c>
      <c r="H22" s="5" t="n">
        <v>26475</v>
      </c>
      <c r="P22" s="10" t="n">
        <v>23.61</v>
      </c>
      <c r="T22" s="0" t="s">
        <v>242</v>
      </c>
      <c r="AF22" s="0" t="s">
        <v>238</v>
      </c>
      <c r="AJ22" s="5" t="n">
        <v>4544</v>
      </c>
      <c r="AN22" s="5" t="n">
        <v>140591</v>
      </c>
    </row>
    <row r="23" customFormat="false" ht="15" hidden="false" customHeight="false" outlineLevel="0" collapsed="false">
      <c r="D23" s="0" t="s">
        <v>249</v>
      </c>
      <c r="H23" s="5" t="n">
        <v>12642</v>
      </c>
      <c r="P23" s="10" t="n">
        <v>20.51</v>
      </c>
      <c r="T23" s="0" t="s">
        <v>250</v>
      </c>
    </row>
    <row r="24" customFormat="false" ht="15" hidden="false" customHeight="false" outlineLevel="0" collapsed="false">
      <c r="D24" s="0" t="s">
        <v>251</v>
      </c>
      <c r="H24" s="5" t="n">
        <v>25466</v>
      </c>
      <c r="L24" s="5" t="n">
        <v>12734</v>
      </c>
      <c r="P24" s="10" t="n">
        <v>23.14</v>
      </c>
      <c r="T24" s="0" t="s">
        <v>252</v>
      </c>
      <c r="AF24" s="8" t="s">
        <v>243</v>
      </c>
    </row>
    <row r="25" customFormat="false" ht="15" hidden="false" customHeight="false" outlineLevel="0" collapsed="false">
      <c r="D25" s="0" t="s">
        <v>253</v>
      </c>
      <c r="H25" s="5" t="n">
        <v>12183</v>
      </c>
      <c r="L25" s="5" t="n">
        <v>24367</v>
      </c>
      <c r="P25" s="10" t="n">
        <v>23.14</v>
      </c>
      <c r="T25" s="0" t="s">
        <v>254</v>
      </c>
      <c r="AF25" s="0" t="s">
        <v>246</v>
      </c>
      <c r="AJ25" s="5" t="n">
        <v>1754</v>
      </c>
      <c r="AN25" s="5" t="n">
        <v>54269</v>
      </c>
    </row>
    <row r="26" customFormat="false" ht="15" hidden="false" customHeight="false" outlineLevel="0" collapsed="false">
      <c r="A26" s="12" t="s">
        <v>255</v>
      </c>
      <c r="B26" s="12"/>
      <c r="C26" s="12"/>
      <c r="D26" s="12"/>
      <c r="H26" s="5" t="n">
        <v>96966</v>
      </c>
      <c r="L26" s="5" t="n">
        <v>37101</v>
      </c>
      <c r="AJ26" s="5" t="n">
        <v>22742</v>
      </c>
      <c r="AN26" s="5" t="n">
        <v>703637</v>
      </c>
    </row>
    <row r="27" customFormat="false" ht="15" hidden="false" customHeight="true" outlineLevel="0" collapsed="false">
      <c r="A27" s="6" t="s">
        <v>256</v>
      </c>
      <c r="B27" s="6"/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D28" s="0" t="s">
        <v>257</v>
      </c>
      <c r="H28" s="5" t="n">
        <v>6460</v>
      </c>
      <c r="P28" s="10" t="n">
        <v>27.09</v>
      </c>
      <c r="T28" s="0" t="s">
        <v>258</v>
      </c>
    </row>
    <row r="29" customFormat="false" ht="15" hidden="false" customHeight="false" outlineLevel="0" collapsed="false">
      <c r="A29" s="12" t="s">
        <v>255</v>
      </c>
      <c r="B29" s="12"/>
      <c r="C29" s="12"/>
      <c r="D29" s="12"/>
      <c r="H29" s="5" t="n">
        <v>6460</v>
      </c>
    </row>
    <row r="30" customFormat="false" ht="15" hidden="false" customHeight="false" outlineLevel="0" collapsed="false">
      <c r="A30" s="1" t="s">
        <v>18</v>
      </c>
      <c r="B30" s="1"/>
      <c r="C30" s="1"/>
      <c r="D30" s="1"/>
      <c r="E30" s="2"/>
      <c r="F30" s="2"/>
      <c r="G30" s="2"/>
      <c r="H30" s="15" t="n">
        <v>103426</v>
      </c>
      <c r="I30" s="2"/>
      <c r="J30" s="2"/>
      <c r="K30" s="2"/>
      <c r="L30" s="15" t="n">
        <v>37101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15" t="n">
        <v>22742</v>
      </c>
      <c r="AK30" s="2"/>
      <c r="AL30" s="2"/>
      <c r="AM30" s="2"/>
      <c r="AN30" s="15" t="n">
        <v>703637</v>
      </c>
      <c r="AO30" s="2"/>
    </row>
    <row r="31" customFormat="false" ht="15" hidden="false" customHeight="true" outlineLevel="0" collapsed="false">
      <c r="A31" s="9" t="s">
        <v>280</v>
      </c>
      <c r="B31" s="9"/>
      <c r="C31" s="9"/>
      <c r="D31" s="9"/>
    </row>
    <row r="32" customFormat="false" ht="15" hidden="false" customHeight="true" outlineLevel="0" collapsed="false">
      <c r="A32" s="6" t="s">
        <v>262</v>
      </c>
      <c r="B32" s="6"/>
      <c r="C32" s="6"/>
      <c r="D32" s="6"/>
      <c r="AF32" s="8" t="s">
        <v>232</v>
      </c>
    </row>
    <row r="33" customFormat="false" ht="15" hidden="false" customHeight="false" outlineLevel="0" collapsed="false">
      <c r="D33" s="0" t="s">
        <v>236</v>
      </c>
      <c r="H33" s="5" t="n">
        <v>28250</v>
      </c>
      <c r="P33" s="10" t="n">
        <v>22.96</v>
      </c>
      <c r="T33" s="0" t="s">
        <v>237</v>
      </c>
      <c r="AF33" s="0" t="s">
        <v>235</v>
      </c>
      <c r="AJ33" s="5" t="n">
        <v>13800</v>
      </c>
      <c r="AN33" s="5" t="n">
        <v>426972</v>
      </c>
    </row>
    <row r="34" customFormat="false" ht="15" hidden="false" customHeight="false" outlineLevel="0" collapsed="false">
      <c r="D34" s="0" t="s">
        <v>241</v>
      </c>
      <c r="H34" s="5" t="n">
        <v>29125</v>
      </c>
      <c r="P34" s="10" t="n">
        <v>23.61</v>
      </c>
      <c r="T34" s="0" t="s">
        <v>242</v>
      </c>
      <c r="AF34" s="0" t="s">
        <v>238</v>
      </c>
      <c r="AJ34" s="5" t="n">
        <v>3856</v>
      </c>
      <c r="AN34" s="5" t="n">
        <v>119305</v>
      </c>
    </row>
    <row r="35" customFormat="false" ht="15" hidden="false" customHeight="false" outlineLevel="0" collapsed="false">
      <c r="D35" s="0" t="s">
        <v>247</v>
      </c>
      <c r="H35" s="5" t="n">
        <v>46525</v>
      </c>
      <c r="P35" s="10" t="n">
        <v>15.68</v>
      </c>
      <c r="T35" s="0" t="s">
        <v>248</v>
      </c>
    </row>
    <row r="36" customFormat="false" ht="15" hidden="false" customHeight="false" outlineLevel="0" collapsed="false">
      <c r="D36" s="0" t="s">
        <v>249</v>
      </c>
      <c r="H36" s="5" t="n">
        <v>37925</v>
      </c>
      <c r="P36" s="10" t="n">
        <v>20.51</v>
      </c>
      <c r="T36" s="0" t="s">
        <v>250</v>
      </c>
      <c r="AF36" s="8" t="s">
        <v>243</v>
      </c>
    </row>
    <row r="37" customFormat="false" ht="15" hidden="false" customHeight="false" outlineLevel="0" collapsed="false">
      <c r="D37" s="0" t="s">
        <v>251</v>
      </c>
      <c r="H37" s="5" t="n">
        <v>24416</v>
      </c>
      <c r="L37" s="5" t="n">
        <v>12209</v>
      </c>
      <c r="P37" s="10" t="n">
        <v>23.14</v>
      </c>
      <c r="T37" s="0" t="s">
        <v>252</v>
      </c>
      <c r="AF37" s="0" t="s">
        <v>246</v>
      </c>
      <c r="AJ37" s="5" t="n">
        <v>17163</v>
      </c>
      <c r="AN37" s="5" t="n">
        <v>531023</v>
      </c>
    </row>
    <row r="38" customFormat="false" ht="15" hidden="false" customHeight="false" outlineLevel="0" collapsed="false">
      <c r="D38" s="0" t="s">
        <v>253</v>
      </c>
      <c r="H38" s="5" t="n">
        <v>11800</v>
      </c>
      <c r="L38" s="5" t="n">
        <v>23600</v>
      </c>
      <c r="P38" s="10" t="n">
        <v>23.14</v>
      </c>
      <c r="T38" s="0" t="s">
        <v>254</v>
      </c>
    </row>
    <row r="39" customFormat="false" ht="15" hidden="false" customHeight="false" outlineLevel="0" collapsed="false">
      <c r="A39" s="12" t="s">
        <v>255</v>
      </c>
      <c r="B39" s="12"/>
      <c r="C39" s="12"/>
      <c r="D39" s="12"/>
      <c r="H39" s="5" t="n">
        <v>178041</v>
      </c>
      <c r="L39" s="5" t="n">
        <v>35809</v>
      </c>
      <c r="AJ39" s="5" t="n">
        <v>34819</v>
      </c>
      <c r="AN39" s="5" t="n">
        <v>1077300</v>
      </c>
    </row>
    <row r="40" customFormat="false" ht="15" hidden="false" customHeight="true" outlineLevel="0" collapsed="false">
      <c r="A40" s="6" t="s">
        <v>256</v>
      </c>
      <c r="B40" s="6"/>
      <c r="C40" s="6"/>
      <c r="D40" s="6"/>
      <c r="E40" s="6"/>
      <c r="F40" s="6"/>
      <c r="G40" s="6"/>
      <c r="H40" s="6"/>
    </row>
    <row r="41" customFormat="false" ht="15" hidden="false" customHeight="false" outlineLevel="0" collapsed="false">
      <c r="D41" s="0" t="s">
        <v>259</v>
      </c>
      <c r="H41" s="5" t="n">
        <v>29793</v>
      </c>
      <c r="P41" s="10" t="n">
        <v>22.96</v>
      </c>
      <c r="T41" s="0" t="s">
        <v>260</v>
      </c>
    </row>
    <row r="42" customFormat="false" ht="15" hidden="false" customHeight="false" outlineLevel="0" collapsed="false">
      <c r="D42" s="0" t="s">
        <v>281</v>
      </c>
      <c r="H42" s="5" t="n">
        <v>11869</v>
      </c>
      <c r="P42" s="10" t="n">
        <v>23.9</v>
      </c>
      <c r="T42" s="0" t="s">
        <v>282</v>
      </c>
    </row>
    <row r="43" customFormat="false" ht="15" hidden="false" customHeight="false" outlineLevel="0" collapsed="false">
      <c r="D43" s="0" t="s">
        <v>283</v>
      </c>
      <c r="H43" s="5" t="n">
        <v>14253</v>
      </c>
      <c r="P43" s="10" t="n">
        <v>15.19</v>
      </c>
      <c r="T43" s="0" t="s">
        <v>284</v>
      </c>
    </row>
    <row r="44" customFormat="false" ht="15" hidden="false" customHeight="false" outlineLevel="0" collapsed="false">
      <c r="A44" s="12" t="s">
        <v>255</v>
      </c>
      <c r="B44" s="12"/>
      <c r="C44" s="12"/>
      <c r="D44" s="12"/>
      <c r="H44" s="5" t="n">
        <v>55915</v>
      </c>
    </row>
    <row r="45" customFormat="false" ht="15" hidden="false" customHeight="false" outlineLevel="0" collapsed="false">
      <c r="A45" s="1" t="s">
        <v>18</v>
      </c>
      <c r="B45" s="1"/>
      <c r="C45" s="1"/>
      <c r="D45" s="1"/>
      <c r="E45" s="2"/>
      <c r="F45" s="2"/>
      <c r="G45" s="2"/>
      <c r="H45" s="15" t="n">
        <v>233956</v>
      </c>
      <c r="I45" s="2"/>
      <c r="J45" s="2"/>
      <c r="K45" s="2"/>
      <c r="L45" s="15" t="n">
        <v>35809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15" t="n">
        <v>34819</v>
      </c>
      <c r="AK45" s="2"/>
      <c r="AL45" s="2"/>
      <c r="AM45" s="2"/>
      <c r="AN45" s="15" t="n">
        <v>1077300</v>
      </c>
      <c r="AO45" s="2"/>
    </row>
  </sheetData>
  <mergeCells count="34">
    <mergeCell ref="C2:T2"/>
    <mergeCell ref="W2:AN2"/>
    <mergeCell ref="C3:D3"/>
    <mergeCell ref="G3:L3"/>
    <mergeCell ref="O3:P3"/>
    <mergeCell ref="S3:T3"/>
    <mergeCell ref="W3:AB3"/>
    <mergeCell ref="AE3:AN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5:D5"/>
    <mergeCell ref="A6:D6"/>
    <mergeCell ref="A13:D13"/>
    <mergeCell ref="A14:H14"/>
    <mergeCell ref="A19:D19"/>
    <mergeCell ref="A20:D20"/>
    <mergeCell ref="A26:D26"/>
    <mergeCell ref="A27:H27"/>
    <mergeCell ref="A29:D29"/>
    <mergeCell ref="A30:D30"/>
    <mergeCell ref="A31:D31"/>
    <mergeCell ref="A32:D32"/>
    <mergeCell ref="A39:D39"/>
    <mergeCell ref="A40:H40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3</v>
      </c>
      <c r="C4" s="6" t="s">
        <v>14</v>
      </c>
      <c r="D4" s="6"/>
      <c r="G4" s="6" t="s">
        <v>15</v>
      </c>
      <c r="H4" s="6"/>
      <c r="K4" s="6" t="s">
        <v>16</v>
      </c>
      <c r="L4" s="6"/>
      <c r="O4" s="6" t="s">
        <v>17</v>
      </c>
      <c r="P4" s="6"/>
      <c r="S4" s="7" t="s">
        <v>18</v>
      </c>
      <c r="T4" s="7"/>
    </row>
    <row r="5" customFormat="false" ht="15" hidden="false" customHeight="false" outlineLevel="0" collapsed="false">
      <c r="A5" s="0" t="s">
        <v>19</v>
      </c>
      <c r="C5" s="4" t="n">
        <v>64000</v>
      </c>
      <c r="D5" s="4"/>
      <c r="G5" s="4" t="n">
        <v>125000</v>
      </c>
      <c r="H5" s="4"/>
      <c r="O5" s="4" t="n">
        <v>3967</v>
      </c>
      <c r="P5" s="4"/>
      <c r="S5" s="4" t="n">
        <v>192967</v>
      </c>
      <c r="T5" s="4"/>
    </row>
    <row r="6" customFormat="false" ht="15" hidden="false" customHeight="false" outlineLevel="0" collapsed="false">
      <c r="A6" s="0" t="s">
        <v>20</v>
      </c>
      <c r="D6" s="5" t="n">
        <v>57500</v>
      </c>
      <c r="H6" s="5" t="n">
        <v>125000</v>
      </c>
      <c r="K6" s="4" t="n">
        <v>6873</v>
      </c>
      <c r="L6" s="4"/>
      <c r="P6" s="5" t="n">
        <v>29518</v>
      </c>
      <c r="T6" s="5" t="n">
        <v>218891</v>
      </c>
    </row>
    <row r="7" customFormat="false" ht="15" hidden="false" customHeight="false" outlineLevel="0" collapsed="false">
      <c r="A7" s="0" t="s">
        <v>21</v>
      </c>
      <c r="D7" s="5" t="n">
        <v>63000</v>
      </c>
      <c r="H7" s="5" t="n">
        <v>125000</v>
      </c>
      <c r="P7" s="5" t="n">
        <v>2225</v>
      </c>
      <c r="T7" s="5" t="n">
        <v>190225</v>
      </c>
    </row>
    <row r="8" customFormat="false" ht="15" hidden="false" customHeight="false" outlineLevel="0" collapsed="false">
      <c r="A8" s="0" t="s">
        <v>22</v>
      </c>
      <c r="D8" s="5" t="n">
        <v>65000</v>
      </c>
      <c r="H8" s="5" t="n">
        <v>125000</v>
      </c>
      <c r="L8" s="5" t="n">
        <v>1183</v>
      </c>
      <c r="P8" s="5" t="n">
        <v>10090</v>
      </c>
      <c r="T8" s="5" t="n">
        <v>201273</v>
      </c>
    </row>
    <row r="9" customFormat="false" ht="15" hidden="false" customHeight="false" outlineLevel="0" collapsed="false">
      <c r="A9" s="0" t="s">
        <v>23</v>
      </c>
      <c r="D9" s="5" t="n">
        <v>69000</v>
      </c>
      <c r="H9" s="5" t="n">
        <v>250000</v>
      </c>
      <c r="L9" s="5" t="n">
        <v>237</v>
      </c>
      <c r="P9" s="5" t="n">
        <v>14280</v>
      </c>
      <c r="T9" s="5" t="n">
        <v>333517</v>
      </c>
    </row>
    <row r="10" customFormat="false" ht="15" hidden="false" customHeight="false" outlineLevel="0" collapsed="false">
      <c r="A10" s="0" t="s">
        <v>24</v>
      </c>
      <c r="D10" s="5" t="n">
        <v>69000</v>
      </c>
      <c r="H10" s="5" t="n">
        <v>125000</v>
      </c>
      <c r="L10" s="5" t="n">
        <v>559</v>
      </c>
      <c r="P10" s="5" t="n">
        <v>3980</v>
      </c>
      <c r="T10" s="5" t="n">
        <v>198539</v>
      </c>
    </row>
    <row r="11" customFormat="false" ht="15" hidden="false" customHeight="false" outlineLevel="0" collapsed="false">
      <c r="A11" s="0" t="s">
        <v>25</v>
      </c>
      <c r="D11" s="5" t="n">
        <v>79000</v>
      </c>
      <c r="H11" s="5" t="n">
        <v>125000</v>
      </c>
      <c r="L11" s="5" t="n">
        <v>3999</v>
      </c>
      <c r="P11" s="5" t="n">
        <v>20935</v>
      </c>
      <c r="T11" s="5" t="n">
        <v>228935</v>
      </c>
    </row>
    <row r="12" customFormat="false" ht="15" hidden="false" customHeight="false" outlineLevel="0" collapsed="false">
      <c r="A12" s="8" t="s">
        <v>26</v>
      </c>
      <c r="D12" s="5" t="n">
        <v>30000</v>
      </c>
      <c r="P12" s="5" t="n">
        <v>1742</v>
      </c>
      <c r="T12" s="5" t="n">
        <v>31742</v>
      </c>
    </row>
    <row r="13" customFormat="false" ht="15" hidden="false" customHeight="false" outlineLevel="0" collapsed="false">
      <c r="A13" s="0" t="s">
        <v>27</v>
      </c>
      <c r="D13" s="5" t="n">
        <v>62000</v>
      </c>
      <c r="H13" s="5" t="n">
        <v>125000</v>
      </c>
      <c r="L13" s="5" t="n">
        <v>11375</v>
      </c>
      <c r="P13" s="5" t="n">
        <v>39665</v>
      </c>
      <c r="T13" s="5" t="n">
        <v>238040</v>
      </c>
    </row>
  </sheetData>
  <mergeCells count="11">
    <mergeCell ref="A2:F2"/>
    <mergeCell ref="C4:D4"/>
    <mergeCell ref="G4:H4"/>
    <mergeCell ref="K4:L4"/>
    <mergeCell ref="O4:P4"/>
    <mergeCell ref="S4:T4"/>
    <mergeCell ref="C5:D5"/>
    <mergeCell ref="G5:H5"/>
    <mergeCell ref="O5:P5"/>
    <mergeCell ref="S5:T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8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286</v>
      </c>
      <c r="D4" s="7"/>
      <c r="E4" s="7"/>
      <c r="F4" s="7"/>
      <c r="G4" s="7"/>
      <c r="H4" s="7"/>
      <c r="K4" s="7" t="s">
        <v>287</v>
      </c>
      <c r="L4" s="7"/>
      <c r="M4" s="7"/>
      <c r="N4" s="7"/>
      <c r="O4" s="7"/>
      <c r="P4" s="7"/>
    </row>
    <row r="5" customFormat="false" ht="40" hidden="false" customHeight="true" outlineLevel="0" collapsed="false">
      <c r="A5" s="0" t="s">
        <v>40</v>
      </c>
      <c r="C5" s="6" t="s">
        <v>288</v>
      </c>
      <c r="D5" s="6"/>
      <c r="G5" s="6" t="s">
        <v>289</v>
      </c>
      <c r="H5" s="6"/>
      <c r="K5" s="6" t="s">
        <v>290</v>
      </c>
      <c r="L5" s="6"/>
      <c r="O5" s="6" t="s">
        <v>291</v>
      </c>
      <c r="P5" s="6"/>
    </row>
    <row r="6" customFormat="false" ht="15" hidden="false" customHeight="false" outlineLevel="0" collapsed="false">
      <c r="A6" s="0" t="s">
        <v>42</v>
      </c>
      <c r="L6" s="5" t="n">
        <v>92252</v>
      </c>
      <c r="O6" s="4" t="n">
        <v>2849791</v>
      </c>
      <c r="P6" s="4"/>
    </row>
    <row r="7" customFormat="false" ht="15" hidden="false" customHeight="false" outlineLevel="0" collapsed="false">
      <c r="A7" s="0" t="s">
        <v>43</v>
      </c>
      <c r="D7" s="5" t="n">
        <v>66663</v>
      </c>
      <c r="G7" s="4" t="n">
        <v>473307</v>
      </c>
      <c r="H7" s="4"/>
      <c r="L7" s="5" t="n">
        <v>46062</v>
      </c>
      <c r="P7" s="5" t="n">
        <v>1421122</v>
      </c>
    </row>
    <row r="8" customFormat="false" ht="15" hidden="false" customHeight="false" outlineLevel="0" collapsed="false">
      <c r="A8" s="0" t="s">
        <v>44</v>
      </c>
      <c r="D8" s="5" t="n">
        <v>68500</v>
      </c>
      <c r="H8" s="5" t="n">
        <v>613760</v>
      </c>
      <c r="L8" s="5" t="n">
        <v>29100</v>
      </c>
      <c r="P8" s="5" t="n">
        <v>896739</v>
      </c>
    </row>
    <row r="9" customFormat="false" ht="15" hidden="false" customHeight="false" outlineLevel="0" collapsed="false">
      <c r="A9" s="0" t="s">
        <v>46</v>
      </c>
      <c r="D9" s="5" t="n">
        <v>68833</v>
      </c>
      <c r="H9" s="5" t="n">
        <v>570001</v>
      </c>
      <c r="L9" s="5" t="n">
        <v>14718</v>
      </c>
      <c r="P9" s="5" t="n">
        <v>455370</v>
      </c>
    </row>
    <row r="10" customFormat="false" ht="15" hidden="false" customHeight="false" outlineLevel="0" collapsed="false">
      <c r="A10" s="0" t="s">
        <v>45</v>
      </c>
      <c r="D10" s="5" t="n">
        <v>51790</v>
      </c>
      <c r="H10" s="5" t="n">
        <v>166223</v>
      </c>
      <c r="L10" s="5" t="n">
        <v>11283</v>
      </c>
      <c r="P10" s="5" t="n">
        <v>349101</v>
      </c>
    </row>
  </sheetData>
  <mergeCells count="9">
    <mergeCell ref="A2:F2"/>
    <mergeCell ref="C4:H4"/>
    <mergeCell ref="K4:P4"/>
    <mergeCell ref="C5:D5"/>
    <mergeCell ref="G5:H5"/>
    <mergeCell ref="K5:L5"/>
    <mergeCell ref="O5:P5"/>
    <mergeCell ref="O6:P6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C2" s="7" t="s">
        <v>208</v>
      </c>
      <c r="D2" s="7"/>
      <c r="E2" s="7"/>
      <c r="F2" s="7"/>
      <c r="G2" s="7"/>
      <c r="H2" s="7"/>
      <c r="K2" s="7" t="s">
        <v>205</v>
      </c>
      <c r="L2" s="7"/>
      <c r="M2" s="7"/>
      <c r="N2" s="7"/>
      <c r="O2" s="7"/>
      <c r="P2" s="7"/>
    </row>
    <row r="3" customFormat="false" ht="40" hidden="false" customHeight="true" outlineLevel="0" collapsed="false">
      <c r="A3" s="0" t="s">
        <v>40</v>
      </c>
      <c r="C3" s="6" t="s">
        <v>290</v>
      </c>
      <c r="D3" s="6"/>
      <c r="G3" s="6" t="s">
        <v>292</v>
      </c>
      <c r="H3" s="6"/>
      <c r="K3" s="6" t="s">
        <v>290</v>
      </c>
      <c r="L3" s="6"/>
      <c r="O3" s="6" t="s">
        <v>292</v>
      </c>
      <c r="P3" s="6"/>
    </row>
    <row r="4" customFormat="false" ht="15" hidden="false" customHeight="false" outlineLevel="0" collapsed="false">
      <c r="A4" s="0" t="s">
        <v>42</v>
      </c>
      <c r="D4" s="5" t="n">
        <v>12500</v>
      </c>
      <c r="G4" s="4" t="n">
        <v>382250</v>
      </c>
      <c r="H4" s="4"/>
      <c r="L4" s="5" t="n">
        <v>79752</v>
      </c>
      <c r="O4" s="4" t="n">
        <v>2467541</v>
      </c>
      <c r="P4" s="4"/>
    </row>
    <row r="5" customFormat="false" ht="15" hidden="false" customHeight="false" outlineLevel="0" collapsed="false">
      <c r="A5" s="0" t="s">
        <v>43</v>
      </c>
      <c r="D5" s="5" t="n">
        <v>11250</v>
      </c>
      <c r="H5" s="5" t="n">
        <v>344025</v>
      </c>
      <c r="L5" s="5" t="n">
        <v>34812</v>
      </c>
      <c r="P5" s="5" t="n">
        <v>1077097</v>
      </c>
    </row>
    <row r="6" customFormat="false" ht="15" hidden="false" customHeight="false" outlineLevel="0" collapsed="false">
      <c r="A6" s="0" t="s">
        <v>44</v>
      </c>
      <c r="D6" s="5" t="n">
        <v>10000</v>
      </c>
      <c r="H6" s="5" t="n">
        <v>305800</v>
      </c>
      <c r="L6" s="5" t="n">
        <v>19100</v>
      </c>
      <c r="P6" s="5" t="n">
        <v>590939</v>
      </c>
    </row>
    <row r="7" customFormat="false" ht="15" hidden="false" customHeight="false" outlineLevel="0" collapsed="false">
      <c r="A7" s="0" t="s">
        <v>46</v>
      </c>
      <c r="L7" s="5" t="n">
        <v>14718</v>
      </c>
      <c r="P7" s="5" t="n">
        <v>455370</v>
      </c>
    </row>
    <row r="8" customFormat="false" ht="15" hidden="false" customHeight="false" outlineLevel="0" collapsed="false">
      <c r="A8" s="0" t="s">
        <v>45</v>
      </c>
      <c r="L8" s="5" t="n">
        <v>11283</v>
      </c>
      <c r="P8" s="5" t="n">
        <v>349101</v>
      </c>
    </row>
  </sheetData>
  <mergeCells count="8">
    <mergeCell ref="C2:H2"/>
    <mergeCell ref="K2:P2"/>
    <mergeCell ref="C3:D3"/>
    <mergeCell ref="G3:H3"/>
    <mergeCell ref="K3:L3"/>
    <mergeCell ref="O3:P3"/>
    <mergeCell ref="G4:H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0</v>
      </c>
      <c r="C4" s="6" t="s">
        <v>294</v>
      </c>
      <c r="D4" s="6"/>
      <c r="G4" s="6" t="s">
        <v>295</v>
      </c>
      <c r="H4" s="6"/>
      <c r="K4" s="6" t="s">
        <v>296</v>
      </c>
      <c r="L4" s="6"/>
    </row>
    <row r="5" customFormat="false" ht="15" hidden="false" customHeight="false" outlineLevel="0" collapsed="false">
      <c r="A5" s="0" t="s">
        <v>42</v>
      </c>
      <c r="D5" s="5" t="n">
        <v>30</v>
      </c>
      <c r="G5" s="4" t="n">
        <v>239879</v>
      </c>
      <c r="H5" s="4"/>
      <c r="K5" s="4" t="n">
        <v>0</v>
      </c>
      <c r="L5" s="4"/>
    </row>
    <row r="6" customFormat="false" ht="15" hidden="false" customHeight="false" outlineLevel="0" collapsed="false">
      <c r="A6" s="0" t="s">
        <v>43</v>
      </c>
      <c r="D6" s="5" t="n">
        <v>32</v>
      </c>
      <c r="H6" s="5" t="n">
        <v>216192</v>
      </c>
      <c r="L6" s="5" t="n">
        <v>0</v>
      </c>
    </row>
    <row r="7" customFormat="false" ht="15" hidden="false" customHeight="false" outlineLevel="0" collapsed="false">
      <c r="A7" s="0" t="s">
        <v>44</v>
      </c>
      <c r="D7" s="5" t="n">
        <v>17</v>
      </c>
      <c r="H7" s="5" t="n">
        <v>81159</v>
      </c>
      <c r="L7" s="5" t="n">
        <v>0</v>
      </c>
    </row>
    <row r="8" customFormat="false" ht="15" hidden="false" customHeight="false" outlineLevel="0" collapsed="false">
      <c r="A8" s="0" t="s">
        <v>46</v>
      </c>
      <c r="D8" s="0" t="s">
        <v>177</v>
      </c>
      <c r="H8" s="0" t="s">
        <v>177</v>
      </c>
      <c r="L8" s="0" t="s">
        <v>177</v>
      </c>
    </row>
    <row r="9" customFormat="false" ht="15" hidden="false" customHeight="false" outlineLevel="0" collapsed="false">
      <c r="A9" s="0" t="s">
        <v>45</v>
      </c>
      <c r="D9" s="5" t="n">
        <v>28</v>
      </c>
      <c r="H9" s="5" t="n">
        <v>121654</v>
      </c>
      <c r="L9" s="5" t="n">
        <v>0</v>
      </c>
    </row>
  </sheetData>
  <mergeCells count="6">
    <mergeCell ref="A2:F2"/>
    <mergeCell ref="C4:D4"/>
    <mergeCell ref="G4:H4"/>
    <mergeCell ref="K4:L4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0</v>
      </c>
      <c r="C4" s="8" t="s">
        <v>298</v>
      </c>
      <c r="E4" s="6" t="s">
        <v>299</v>
      </c>
      <c r="F4" s="6"/>
      <c r="I4" s="6" t="s">
        <v>300</v>
      </c>
      <c r="J4" s="6"/>
      <c r="M4" s="6" t="s">
        <v>301</v>
      </c>
      <c r="N4" s="6"/>
      <c r="Q4" s="6" t="s">
        <v>302</v>
      </c>
      <c r="R4" s="6"/>
      <c r="U4" s="6" t="s">
        <v>303</v>
      </c>
      <c r="V4" s="6"/>
    </row>
    <row r="5" customFormat="false" ht="15" hidden="false" customHeight="false" outlineLevel="0" collapsed="false">
      <c r="A5" s="0" t="s">
        <v>42</v>
      </c>
      <c r="C5" s="0" t="s">
        <v>304</v>
      </c>
      <c r="E5" s="4" t="n">
        <v>233145</v>
      </c>
      <c r="F5" s="4"/>
      <c r="I5" s="4" t="n">
        <v>319153</v>
      </c>
      <c r="J5" s="4"/>
      <c r="M5" s="4" t="n">
        <v>523655</v>
      </c>
      <c r="N5" s="4"/>
      <c r="U5" s="4" t="n">
        <v>4778602</v>
      </c>
      <c r="V5" s="4"/>
    </row>
    <row r="6" customFormat="false" ht="15" hidden="false" customHeight="false" outlineLevel="0" collapsed="false">
      <c r="C6" s="0" t="s">
        <v>305</v>
      </c>
      <c r="F6" s="5" t="n">
        <v>500000</v>
      </c>
      <c r="V6" s="5" t="n">
        <v>500000</v>
      </c>
    </row>
    <row r="7" customFormat="false" ht="15" hidden="false" customHeight="false" outlineLevel="0" collapsed="false">
      <c r="C7" s="0" t="s">
        <v>209</v>
      </c>
      <c r="F7" s="5" t="n">
        <v>575743</v>
      </c>
      <c r="J7" s="5" t="n">
        <v>143936</v>
      </c>
      <c r="N7" s="5" t="n">
        <v>343263</v>
      </c>
      <c r="Q7" s="4" t="n">
        <v>2169635</v>
      </c>
      <c r="R7" s="4"/>
      <c r="V7" s="5" t="n">
        <v>2108561</v>
      </c>
    </row>
    <row r="8" customFormat="false" ht="15" hidden="false" customHeight="false" outlineLevel="0" collapsed="false">
      <c r="C8" s="0" t="s">
        <v>306</v>
      </c>
      <c r="N8" s="5" t="n">
        <v>389051</v>
      </c>
      <c r="V8" s="5" t="n">
        <v>2690883</v>
      </c>
    </row>
    <row r="9" customFormat="false" ht="15" hidden="false" customHeight="false" outlineLevel="0" collapsed="false">
      <c r="A9" s="0" t="s">
        <v>18</v>
      </c>
      <c r="F9" s="5" t="n">
        <v>1308888</v>
      </c>
      <c r="J9" s="5" t="n">
        <v>463089</v>
      </c>
      <c r="N9" s="5" t="n">
        <v>1264969</v>
      </c>
      <c r="R9" s="5" t="n">
        <v>2169635</v>
      </c>
      <c r="V9" s="5" t="n">
        <v>10078046</v>
      </c>
    </row>
    <row r="10" customFormat="false" ht="15" hidden="false" customHeight="false" outlineLevel="0" collapsed="false">
      <c r="A10" s="0" t="s">
        <v>43</v>
      </c>
      <c r="C10" s="0" t="s">
        <v>304</v>
      </c>
      <c r="F10" s="5" t="n">
        <v>152200</v>
      </c>
      <c r="J10" s="5" t="n">
        <v>207738</v>
      </c>
      <c r="N10" s="5" t="n">
        <v>462632</v>
      </c>
      <c r="V10" s="5" t="n">
        <v>3877675</v>
      </c>
    </row>
    <row r="11" customFormat="false" ht="15" hidden="false" customHeight="false" outlineLevel="0" collapsed="false">
      <c r="C11" s="0" t="s">
        <v>209</v>
      </c>
      <c r="F11" s="5" t="n">
        <v>200000</v>
      </c>
      <c r="J11" s="5" t="n">
        <v>50000</v>
      </c>
      <c r="N11" s="5" t="n">
        <v>220545</v>
      </c>
      <c r="V11" s="5" t="n">
        <v>1683414</v>
      </c>
    </row>
    <row r="12" customFormat="false" ht="15" hidden="false" customHeight="false" outlineLevel="0" collapsed="false">
      <c r="C12" s="0" t="s">
        <v>306</v>
      </c>
      <c r="N12" s="5" t="n">
        <v>103777</v>
      </c>
      <c r="V12" s="5" t="n">
        <v>441019</v>
      </c>
    </row>
    <row r="13" customFormat="false" ht="15" hidden="false" customHeight="false" outlineLevel="0" collapsed="false">
      <c r="A13" s="0" t="s">
        <v>18</v>
      </c>
      <c r="F13" s="5" t="n">
        <v>352200</v>
      </c>
      <c r="J13" s="5" t="n">
        <v>257738</v>
      </c>
      <c r="N13" s="5" t="n">
        <v>786954</v>
      </c>
      <c r="V13" s="5" t="n">
        <v>6002108</v>
      </c>
    </row>
    <row r="14" customFormat="false" ht="15" hidden="false" customHeight="false" outlineLevel="0" collapsed="false">
      <c r="A14" s="0" t="s">
        <v>44</v>
      </c>
      <c r="C14" s="0" t="s">
        <v>304</v>
      </c>
      <c r="F14" s="5" t="n">
        <v>84448</v>
      </c>
      <c r="J14" s="5" t="n">
        <v>114766</v>
      </c>
      <c r="N14" s="5" t="n">
        <v>189988</v>
      </c>
      <c r="V14" s="5" t="n">
        <v>1669946</v>
      </c>
    </row>
    <row r="15" customFormat="false" ht="15" hidden="false" customHeight="false" outlineLevel="0" collapsed="false">
      <c r="C15" s="0" t="s">
        <v>209</v>
      </c>
      <c r="F15" s="5" t="n">
        <v>503370</v>
      </c>
      <c r="J15" s="5" t="n">
        <v>125842</v>
      </c>
      <c r="N15" s="5" t="n">
        <v>126637</v>
      </c>
      <c r="R15" s="5" t="n">
        <v>610812</v>
      </c>
      <c r="V15" s="5" t="n">
        <v>1310216</v>
      </c>
    </row>
    <row r="16" customFormat="false" ht="15" hidden="false" customHeight="false" outlineLevel="0" collapsed="false">
      <c r="A16" s="0" t="s">
        <v>18</v>
      </c>
      <c r="F16" s="5" t="n">
        <v>587818</v>
      </c>
      <c r="J16" s="5" t="n">
        <v>240608</v>
      </c>
      <c r="N16" s="5" t="n">
        <v>316625</v>
      </c>
      <c r="R16" s="5" t="n">
        <v>610812</v>
      </c>
      <c r="V16" s="5" t="n">
        <v>2980162</v>
      </c>
    </row>
    <row r="17" customFormat="false" ht="15" hidden="false" customHeight="false" outlineLevel="0" collapsed="false">
      <c r="A17" s="0" t="s">
        <v>46</v>
      </c>
      <c r="C17" s="0" t="s">
        <v>304</v>
      </c>
      <c r="F17" s="5" t="n">
        <v>15203</v>
      </c>
      <c r="J17" s="5" t="n">
        <v>57952</v>
      </c>
      <c r="N17" s="5" t="n">
        <v>172135</v>
      </c>
      <c r="V17" s="5" t="n">
        <v>1429476</v>
      </c>
    </row>
    <row r="18" customFormat="false" ht="15" hidden="false" customHeight="false" outlineLevel="0" collapsed="false">
      <c r="C18" s="0" t="s">
        <v>305</v>
      </c>
      <c r="F18" s="5" t="n">
        <v>120000</v>
      </c>
      <c r="N18" s="5" t="n">
        <v>8689</v>
      </c>
      <c r="R18" s="5" t="n">
        <v>104006</v>
      </c>
      <c r="V18" s="5" t="n">
        <v>304707</v>
      </c>
    </row>
    <row r="19" customFormat="false" ht="15" hidden="false" customHeight="false" outlineLevel="0" collapsed="false">
      <c r="C19" s="0" t="s">
        <v>209</v>
      </c>
      <c r="F19" s="5" t="n">
        <v>363229</v>
      </c>
      <c r="J19" s="5" t="n">
        <v>90807</v>
      </c>
      <c r="N19" s="5" t="n">
        <v>7183</v>
      </c>
      <c r="R19" s="5" t="n">
        <v>141769</v>
      </c>
      <c r="V19" s="5" t="n">
        <v>453209</v>
      </c>
    </row>
    <row r="20" customFormat="false" ht="15" hidden="false" customHeight="false" outlineLevel="0" collapsed="false">
      <c r="A20" s="0" t="s">
        <v>18</v>
      </c>
      <c r="F20" s="5" t="n">
        <v>498432</v>
      </c>
      <c r="J20" s="5" t="n">
        <v>148759</v>
      </c>
      <c r="N20" s="5" t="n">
        <v>188007</v>
      </c>
      <c r="R20" s="5" t="n">
        <v>245775</v>
      </c>
      <c r="V20" s="5" t="n">
        <v>2187392</v>
      </c>
    </row>
    <row r="21" customFormat="false" ht="15" hidden="false" customHeight="false" outlineLevel="0" collapsed="false">
      <c r="A21" s="0" t="s">
        <v>45</v>
      </c>
      <c r="C21" s="0" t="s">
        <v>304</v>
      </c>
      <c r="F21" s="5" t="n">
        <v>54685</v>
      </c>
      <c r="J21" s="5" t="n">
        <v>72479</v>
      </c>
      <c r="N21" s="5" t="n">
        <v>169689</v>
      </c>
      <c r="V21" s="5" t="n">
        <v>1440222</v>
      </c>
    </row>
    <row r="22" customFormat="false" ht="15" hidden="false" customHeight="false" outlineLevel="0" collapsed="false">
      <c r="C22" s="0" t="s">
        <v>209</v>
      </c>
      <c r="F22" s="5" t="n">
        <v>104190</v>
      </c>
      <c r="J22" s="5" t="n">
        <v>26047</v>
      </c>
      <c r="N22" s="5" t="n">
        <v>122825</v>
      </c>
      <c r="V22" s="5" t="n">
        <v>922538</v>
      </c>
    </row>
    <row r="23" customFormat="false" ht="15" hidden="false" customHeight="false" outlineLevel="0" collapsed="false">
      <c r="C23" s="0" t="s">
        <v>306</v>
      </c>
      <c r="N23" s="5" t="n">
        <v>31905</v>
      </c>
      <c r="V23" s="5" t="n">
        <v>220540</v>
      </c>
    </row>
    <row r="24" customFormat="false" ht="15" hidden="false" customHeight="false" outlineLevel="0" collapsed="false">
      <c r="A24" s="0" t="s">
        <v>18</v>
      </c>
      <c r="F24" s="5" t="n">
        <v>158875</v>
      </c>
      <c r="J24" s="5" t="n">
        <v>98526</v>
      </c>
      <c r="N24" s="5" t="n">
        <v>324419</v>
      </c>
      <c r="V24" s="5" t="n">
        <v>2583300</v>
      </c>
    </row>
  </sheetData>
  <mergeCells count="11">
    <mergeCell ref="A2:F2"/>
    <mergeCell ref="E4:F4"/>
    <mergeCell ref="I4:J4"/>
    <mergeCell ref="M4:N4"/>
    <mergeCell ref="Q4:R4"/>
    <mergeCell ref="U4:V4"/>
    <mergeCell ref="E5:F5"/>
    <mergeCell ref="I5:J5"/>
    <mergeCell ref="M5:N5"/>
    <mergeCell ref="U5:V5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08</v>
      </c>
      <c r="D4" s="9"/>
      <c r="G4" s="6" t="s">
        <v>309</v>
      </c>
      <c r="H4" s="6"/>
      <c r="K4" s="6" t="s">
        <v>310</v>
      </c>
      <c r="L4" s="6"/>
      <c r="O4" s="6" t="s">
        <v>311</v>
      </c>
      <c r="P4" s="6"/>
      <c r="S4" s="6" t="s">
        <v>312</v>
      </c>
      <c r="T4" s="6"/>
    </row>
    <row r="5" customFormat="false" ht="15" hidden="false" customHeight="false" outlineLevel="0" collapsed="false">
      <c r="A5" s="8" t="s">
        <v>313</v>
      </c>
      <c r="O5" s="4" t="n">
        <v>3530192</v>
      </c>
      <c r="P5" s="4"/>
      <c r="Q5" s="14" t="n">
        <v>-1</v>
      </c>
      <c r="S5" s="4" t="n">
        <v>6804750</v>
      </c>
      <c r="T5" s="4"/>
      <c r="U5" s="14" t="n">
        <v>-2</v>
      </c>
    </row>
    <row r="6" customFormat="false" ht="15" hidden="false" customHeight="false" outlineLevel="0" collapsed="false">
      <c r="A6" s="0" t="s">
        <v>314</v>
      </c>
      <c r="I6" s="14" t="n">
        <v>-3</v>
      </c>
      <c r="M6" s="14" t="n">
        <v>-3</v>
      </c>
      <c r="P6" s="5" t="n">
        <v>4988884</v>
      </c>
      <c r="Q6" s="14" t="n">
        <v>-4</v>
      </c>
      <c r="T6" s="5" t="n">
        <v>436770</v>
      </c>
      <c r="U6" s="14" t="n">
        <v>-5</v>
      </c>
    </row>
    <row r="7" customFormat="false" ht="15" hidden="false" customHeight="false" outlineLevel="0" collapsed="false">
      <c r="A7" s="0" t="s">
        <v>315</v>
      </c>
      <c r="P7" s="5" t="n">
        <v>1160250</v>
      </c>
      <c r="Q7" s="14" t="n">
        <v>-6</v>
      </c>
      <c r="T7" s="5" t="n">
        <v>1160250</v>
      </c>
      <c r="U7" s="14" t="n">
        <v>-7</v>
      </c>
    </row>
    <row r="8" customFormat="false" ht="15" hidden="false" customHeight="false" outlineLevel="0" collapsed="false">
      <c r="A8" s="0" t="s">
        <v>316</v>
      </c>
      <c r="P8" s="5" t="n">
        <v>485077</v>
      </c>
      <c r="Q8" s="14" t="n">
        <v>-6</v>
      </c>
      <c r="T8" s="5" t="n">
        <v>11989057</v>
      </c>
      <c r="U8" s="14" t="n">
        <v>-7</v>
      </c>
    </row>
    <row r="9" customFormat="false" ht="15" hidden="false" customHeight="false" outlineLevel="0" collapsed="false">
      <c r="A9" s="0" t="s">
        <v>317</v>
      </c>
      <c r="C9" s="4" t="n">
        <v>88847</v>
      </c>
      <c r="D9" s="4"/>
      <c r="E9" s="14" t="n">
        <v>-8</v>
      </c>
      <c r="P9" s="5" t="n">
        <v>266486</v>
      </c>
      <c r="Q9" s="14" t="n">
        <v>-6</v>
      </c>
      <c r="T9" s="5" t="n">
        <v>1973972</v>
      </c>
      <c r="U9" s="14" t="n">
        <v>-7</v>
      </c>
    </row>
    <row r="10" customFormat="false" ht="15" hidden="false" customHeight="false" outlineLevel="0" collapsed="false">
      <c r="A10" s="0" t="s">
        <v>318</v>
      </c>
      <c r="D10" s="5" t="n">
        <v>1036558</v>
      </c>
      <c r="E10" s="14" t="n">
        <v>-9</v>
      </c>
      <c r="G10" s="4" t="n">
        <v>1036558</v>
      </c>
      <c r="H10" s="4"/>
      <c r="I10" s="14" t="n">
        <v>-9</v>
      </c>
      <c r="P10" s="5" t="n">
        <v>1036558</v>
      </c>
      <c r="Q10" s="14" t="n">
        <v>-6</v>
      </c>
      <c r="T10" s="5" t="n">
        <v>1036558</v>
      </c>
      <c r="U10" s="14" t="n">
        <v>-10</v>
      </c>
    </row>
    <row r="11" customFormat="false" ht="15" hidden="false" customHeight="false" outlineLevel="0" collapsed="false">
      <c r="A11" s="0" t="s">
        <v>319</v>
      </c>
      <c r="T11" s="5" t="n">
        <v>1640894</v>
      </c>
      <c r="U11" s="14" t="n">
        <v>-11</v>
      </c>
    </row>
    <row r="12" customFormat="false" ht="15" hidden="false" customHeight="false" outlineLevel="0" collapsed="false">
      <c r="A12" s="8" t="s">
        <v>320</v>
      </c>
      <c r="T12" s="5" t="n">
        <v>244971</v>
      </c>
      <c r="U12" s="14" t="n">
        <v>-11</v>
      </c>
    </row>
    <row r="13" customFormat="false" ht="15" hidden="false" customHeight="false" outlineLevel="0" collapsed="false">
      <c r="A13" s="0" t="s">
        <v>321</v>
      </c>
      <c r="D13" s="5" t="n">
        <v>65052</v>
      </c>
      <c r="E13" s="14" t="n">
        <v>-12</v>
      </c>
      <c r="H13" s="5" t="n">
        <v>65052</v>
      </c>
      <c r="I13" s="14" t="n">
        <v>-12</v>
      </c>
      <c r="K13" s="4" t="n">
        <v>65052</v>
      </c>
      <c r="L13" s="4"/>
      <c r="M13" s="14" t="n">
        <v>-12</v>
      </c>
      <c r="P13" s="5" t="n">
        <v>65052</v>
      </c>
      <c r="Q13" s="14" t="n">
        <v>-12</v>
      </c>
      <c r="T13" s="5" t="n">
        <v>57840</v>
      </c>
      <c r="U13" s="14" t="n">
        <v>-11</v>
      </c>
    </row>
    <row r="14" customFormat="false" ht="15" hidden="false" customHeight="false" outlineLevel="0" collapsed="false">
      <c r="A14" s="8" t="s">
        <v>322</v>
      </c>
      <c r="T14" s="5" t="n">
        <v>4608</v>
      </c>
      <c r="U14" s="14" t="n">
        <v>-11</v>
      </c>
    </row>
    <row r="15" customFormat="false" ht="15" hidden="false" customHeight="false" outlineLevel="0" collapsed="false">
      <c r="A15" s="0" t="s">
        <v>18</v>
      </c>
      <c r="C15" s="4" t="n">
        <v>1190457</v>
      </c>
      <c r="D15" s="4"/>
      <c r="G15" s="4" t="n">
        <v>1101610</v>
      </c>
      <c r="H15" s="4"/>
      <c r="K15" s="4" t="n">
        <v>65052</v>
      </c>
      <c r="L15" s="4"/>
      <c r="O15" s="4" t="n">
        <v>11532500</v>
      </c>
      <c r="P15" s="4"/>
      <c r="S15" s="4" t="n">
        <v>25349670</v>
      </c>
      <c r="T15" s="4"/>
    </row>
  </sheetData>
  <mergeCells count="16">
    <mergeCell ref="A2:F2"/>
    <mergeCell ref="C4:D4"/>
    <mergeCell ref="G4:H4"/>
    <mergeCell ref="K4:L4"/>
    <mergeCell ref="O4:P4"/>
    <mergeCell ref="S4:T4"/>
    <mergeCell ref="O5:P5"/>
    <mergeCell ref="S5:T5"/>
    <mergeCell ref="C9:D9"/>
    <mergeCell ref="G10:H10"/>
    <mergeCell ref="K13:L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24</v>
      </c>
      <c r="D4" s="9"/>
      <c r="G4" s="6" t="s">
        <v>325</v>
      </c>
      <c r="H4" s="6"/>
      <c r="K4" s="6" t="s">
        <v>326</v>
      </c>
      <c r="L4" s="6"/>
      <c r="O4" s="6" t="s">
        <v>327</v>
      </c>
      <c r="P4" s="6"/>
      <c r="S4" s="6" t="s">
        <v>328</v>
      </c>
      <c r="T4" s="6"/>
    </row>
    <row r="5" customFormat="false" ht="15" hidden="false" customHeight="false" outlineLevel="0" collapsed="false">
      <c r="A5" s="8" t="s">
        <v>313</v>
      </c>
      <c r="O5" s="4" t="n">
        <v>2626731</v>
      </c>
      <c r="P5" s="4"/>
      <c r="Q5" s="14" t="n">
        <v>-1</v>
      </c>
      <c r="S5" s="4" t="n">
        <v>3728750</v>
      </c>
      <c r="T5" s="4"/>
      <c r="U5" s="14" t="n">
        <v>-2</v>
      </c>
    </row>
    <row r="6" customFormat="false" ht="15" hidden="false" customHeight="false" outlineLevel="0" collapsed="false">
      <c r="A6" s="0" t="s">
        <v>314</v>
      </c>
      <c r="I6" s="14" t="n">
        <v>-3</v>
      </c>
      <c r="M6" s="14" t="n">
        <v>-3</v>
      </c>
      <c r="P6" s="5" t="n">
        <v>2905128</v>
      </c>
      <c r="Q6" s="14" t="n">
        <v>-4</v>
      </c>
      <c r="T6" s="5" t="n">
        <v>254340</v>
      </c>
      <c r="U6" s="14" t="n">
        <v>-5</v>
      </c>
    </row>
    <row r="7" customFormat="false" ht="15" hidden="false" customHeight="false" outlineLevel="0" collapsed="false">
      <c r="A7" s="0" t="s">
        <v>315</v>
      </c>
      <c r="P7" s="5" t="n">
        <v>1044225</v>
      </c>
      <c r="Q7" s="14" t="n">
        <v>-6</v>
      </c>
      <c r="T7" s="5" t="n">
        <v>1044225</v>
      </c>
      <c r="U7" s="14" t="n">
        <v>-7</v>
      </c>
    </row>
    <row r="8" customFormat="false" ht="15" hidden="false" customHeight="false" outlineLevel="0" collapsed="false">
      <c r="A8" s="0" t="s">
        <v>316</v>
      </c>
      <c r="P8" s="5" t="n">
        <v>264560</v>
      </c>
      <c r="Q8" s="14" t="n">
        <v>-6</v>
      </c>
      <c r="T8" s="5" t="n">
        <v>6533948</v>
      </c>
      <c r="U8" s="14" t="n">
        <v>-7</v>
      </c>
    </row>
    <row r="9" customFormat="false" ht="15" hidden="false" customHeight="false" outlineLevel="0" collapsed="false">
      <c r="A9" s="0" t="s">
        <v>317</v>
      </c>
      <c r="C9" s="4" t="n">
        <v>66530</v>
      </c>
      <c r="D9" s="4"/>
      <c r="E9" s="14" t="n">
        <v>-8</v>
      </c>
      <c r="P9" s="5" t="n">
        <v>199551</v>
      </c>
      <c r="Q9" s="14" t="n">
        <v>-6</v>
      </c>
      <c r="T9" s="5" t="n">
        <v>1478159</v>
      </c>
      <c r="U9" s="14" t="n">
        <v>-7</v>
      </c>
    </row>
    <row r="10" customFormat="false" ht="15" hidden="false" customHeight="false" outlineLevel="0" collapsed="false">
      <c r="A10" s="0" t="s">
        <v>318</v>
      </c>
      <c r="D10" s="5" t="n">
        <v>777473</v>
      </c>
      <c r="E10" s="14" t="n">
        <v>-9</v>
      </c>
      <c r="G10" s="4" t="n">
        <v>777473</v>
      </c>
      <c r="H10" s="4"/>
      <c r="I10" s="14" t="n">
        <v>-9</v>
      </c>
      <c r="P10" s="5" t="n">
        <v>777473</v>
      </c>
      <c r="Q10" s="14" t="n">
        <v>-6</v>
      </c>
      <c r="T10" s="5" t="n">
        <v>777473</v>
      </c>
      <c r="U10" s="14" t="n">
        <v>-10</v>
      </c>
    </row>
    <row r="11" customFormat="false" ht="15" hidden="false" customHeight="false" outlineLevel="0" collapsed="false">
      <c r="A11" s="0" t="s">
        <v>319</v>
      </c>
      <c r="T11" s="5" t="n">
        <v>965479</v>
      </c>
      <c r="U11" s="14" t="n">
        <v>-11</v>
      </c>
    </row>
    <row r="12" customFormat="false" ht="15" hidden="false" customHeight="false" outlineLevel="0" collapsed="false">
      <c r="A12" s="8" t="s">
        <v>320</v>
      </c>
      <c r="T12" s="5" t="n">
        <v>134235</v>
      </c>
      <c r="U12" s="14" t="n">
        <v>-11</v>
      </c>
    </row>
    <row r="13" customFormat="false" ht="15" hidden="false" customHeight="false" outlineLevel="0" collapsed="false">
      <c r="A13" s="0" t="s">
        <v>321</v>
      </c>
      <c r="D13" s="5" t="n">
        <v>46651</v>
      </c>
      <c r="E13" s="14" t="n">
        <v>-12</v>
      </c>
      <c r="H13" s="5" t="n">
        <v>46651</v>
      </c>
      <c r="I13" s="14" t="n">
        <v>-12</v>
      </c>
      <c r="K13" s="4" t="n">
        <v>46651</v>
      </c>
      <c r="L13" s="4"/>
      <c r="M13" s="14" t="n">
        <v>-12</v>
      </c>
      <c r="P13" s="5" t="n">
        <v>46651</v>
      </c>
      <c r="Q13" s="14" t="n">
        <v>-12</v>
      </c>
      <c r="T13" s="5" t="n">
        <v>32596</v>
      </c>
      <c r="U13" s="14" t="n">
        <v>-11</v>
      </c>
    </row>
    <row r="14" customFormat="false" ht="15" hidden="false" customHeight="false" outlineLevel="0" collapsed="false">
      <c r="A14" s="8" t="s">
        <v>322</v>
      </c>
      <c r="T14" s="5" t="n">
        <v>3840</v>
      </c>
      <c r="U14" s="14" t="n">
        <v>-11</v>
      </c>
    </row>
    <row r="15" customFormat="false" ht="15" hidden="false" customHeight="false" outlineLevel="0" collapsed="false">
      <c r="A15" s="0" t="s">
        <v>18</v>
      </c>
      <c r="C15" s="4" t="n">
        <v>890654</v>
      </c>
      <c r="D15" s="4"/>
      <c r="G15" s="4" t="n">
        <v>824124</v>
      </c>
      <c r="H15" s="4"/>
      <c r="K15" s="4" t="n">
        <v>46651</v>
      </c>
      <c r="L15" s="4"/>
      <c r="O15" s="4" t="n">
        <v>7864319</v>
      </c>
      <c r="P15" s="4"/>
      <c r="S15" s="4" t="n">
        <v>14953045</v>
      </c>
      <c r="T15" s="4"/>
    </row>
  </sheetData>
  <mergeCells count="16">
    <mergeCell ref="A2:F2"/>
    <mergeCell ref="C4:D4"/>
    <mergeCell ref="G4:H4"/>
    <mergeCell ref="K4:L4"/>
    <mergeCell ref="O4:P4"/>
    <mergeCell ref="S4:T4"/>
    <mergeCell ref="O5:P5"/>
    <mergeCell ref="S5:T5"/>
    <mergeCell ref="C9:D9"/>
    <mergeCell ref="G10:H10"/>
    <mergeCell ref="K13:L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08</v>
      </c>
      <c r="D4" s="9"/>
      <c r="G4" s="6" t="s">
        <v>309</v>
      </c>
      <c r="H4" s="6"/>
      <c r="K4" s="6" t="s">
        <v>310</v>
      </c>
      <c r="L4" s="6"/>
      <c r="O4" s="6" t="s">
        <v>311</v>
      </c>
      <c r="P4" s="6"/>
      <c r="S4" s="6" t="s">
        <v>312</v>
      </c>
      <c r="T4" s="6"/>
    </row>
    <row r="5" customFormat="false" ht="15" hidden="false" customHeight="false" outlineLevel="0" collapsed="false">
      <c r="A5" s="8" t="s">
        <v>313</v>
      </c>
      <c r="O5" s="4" t="n">
        <v>1589423</v>
      </c>
      <c r="P5" s="4"/>
      <c r="Q5" s="14" t="n">
        <v>-1</v>
      </c>
      <c r="S5" s="4" t="n">
        <v>1710000</v>
      </c>
      <c r="T5" s="4"/>
      <c r="U5" s="14" t="n">
        <v>-2</v>
      </c>
    </row>
    <row r="6" customFormat="false" ht="15" hidden="false" customHeight="false" outlineLevel="0" collapsed="false">
      <c r="A6" s="0" t="s">
        <v>314</v>
      </c>
      <c r="I6" s="14" t="n">
        <v>-3</v>
      </c>
      <c r="M6" s="14" t="n">
        <v>-3</v>
      </c>
      <c r="P6" s="5" t="n">
        <v>1562560</v>
      </c>
      <c r="Q6" s="14" t="n">
        <v>-4</v>
      </c>
      <c r="T6" s="5" t="n">
        <v>136800</v>
      </c>
      <c r="U6" s="14" t="n">
        <v>-5</v>
      </c>
    </row>
    <row r="7" customFormat="false" ht="15" hidden="false" customHeight="false" outlineLevel="0" collapsed="false">
      <c r="A7" s="0" t="s">
        <v>315</v>
      </c>
      <c r="P7" s="5" t="n">
        <v>928200</v>
      </c>
      <c r="Q7" s="14" t="n">
        <v>-6</v>
      </c>
      <c r="T7" s="5" t="n">
        <v>928200</v>
      </c>
      <c r="U7" s="14" t="n">
        <v>-7</v>
      </c>
    </row>
    <row r="8" customFormat="false" ht="15" hidden="false" customHeight="false" outlineLevel="0" collapsed="false">
      <c r="A8" s="0" t="s">
        <v>316</v>
      </c>
      <c r="P8" s="5" t="n">
        <v>135045</v>
      </c>
      <c r="Q8" s="14" t="n">
        <v>-6</v>
      </c>
      <c r="T8" s="5" t="n">
        <v>3358344</v>
      </c>
      <c r="U8" s="14" t="n">
        <v>-7</v>
      </c>
    </row>
    <row r="9" customFormat="false" ht="15" hidden="false" customHeight="false" outlineLevel="0" collapsed="false">
      <c r="A9" s="0" t="s">
        <v>317</v>
      </c>
      <c r="C9" s="4" t="n">
        <v>32726</v>
      </c>
      <c r="D9" s="4"/>
      <c r="E9" s="14" t="n">
        <v>-8</v>
      </c>
      <c r="P9" s="5" t="n">
        <v>98157</v>
      </c>
      <c r="Q9" s="14" t="n">
        <v>-6</v>
      </c>
      <c r="T9" s="5" t="n">
        <v>727090</v>
      </c>
      <c r="U9" s="14" t="n">
        <v>-7</v>
      </c>
    </row>
    <row r="10" customFormat="false" ht="15" hidden="false" customHeight="false" outlineLevel="0" collapsed="false">
      <c r="A10" s="0" t="s">
        <v>318</v>
      </c>
      <c r="P10" s="5" t="n">
        <v>378370</v>
      </c>
      <c r="Q10" s="14" t="n">
        <v>-6</v>
      </c>
      <c r="T10" s="5" t="n">
        <v>378370</v>
      </c>
      <c r="U10" s="14" t="n">
        <v>-10</v>
      </c>
    </row>
    <row r="11" customFormat="false" ht="15" hidden="false" customHeight="false" outlineLevel="0" collapsed="false">
      <c r="A11" s="0" t="s">
        <v>319</v>
      </c>
      <c r="T11" s="5" t="n">
        <v>379649</v>
      </c>
      <c r="U11" s="14" t="n">
        <v>-11</v>
      </c>
    </row>
    <row r="12" customFormat="false" ht="15" hidden="false" customHeight="false" outlineLevel="0" collapsed="false">
      <c r="A12" s="8" t="s">
        <v>320</v>
      </c>
      <c r="T12" s="5" t="n">
        <v>76950</v>
      </c>
      <c r="U12" s="14" t="n">
        <v>-11</v>
      </c>
    </row>
    <row r="13" customFormat="false" ht="15" hidden="false" customHeight="false" outlineLevel="0" collapsed="false">
      <c r="A13" s="0" t="s">
        <v>321</v>
      </c>
      <c r="D13" s="5" t="n">
        <v>57146</v>
      </c>
      <c r="E13" s="14" t="n">
        <v>-12</v>
      </c>
      <c r="G13" s="4" t="n">
        <v>57146</v>
      </c>
      <c r="H13" s="4"/>
      <c r="I13" s="14" t="n">
        <v>-12</v>
      </c>
      <c r="K13" s="4" t="n">
        <v>57146</v>
      </c>
      <c r="L13" s="4"/>
      <c r="M13" s="14" t="n">
        <v>-12</v>
      </c>
      <c r="P13" s="5" t="n">
        <v>57146</v>
      </c>
      <c r="Q13" s="14" t="n">
        <v>-12</v>
      </c>
      <c r="T13" s="5" t="n">
        <v>33941</v>
      </c>
      <c r="U13" s="14" t="n">
        <v>-12</v>
      </c>
    </row>
    <row r="14" customFormat="false" ht="15" hidden="false" customHeight="false" outlineLevel="0" collapsed="false">
      <c r="A14" s="8" t="s">
        <v>322</v>
      </c>
      <c r="T14" s="5" t="n">
        <v>3072</v>
      </c>
      <c r="U14" s="14" t="n">
        <v>-11</v>
      </c>
    </row>
    <row r="15" customFormat="false" ht="15" hidden="false" customHeight="false" outlineLevel="0" collapsed="false">
      <c r="A15" s="0" t="s">
        <v>18</v>
      </c>
      <c r="C15" s="4" t="n">
        <v>89872</v>
      </c>
      <c r="D15" s="4"/>
      <c r="G15" s="4" t="n">
        <v>57146</v>
      </c>
      <c r="H15" s="4"/>
      <c r="K15" s="4" t="n">
        <v>57146</v>
      </c>
      <c r="L15" s="4"/>
      <c r="O15" s="4" t="n">
        <v>4748902</v>
      </c>
      <c r="P15" s="4"/>
      <c r="S15" s="4" t="n">
        <v>7732416</v>
      </c>
      <c r="T15" s="4"/>
    </row>
  </sheetData>
  <mergeCells count="16">
    <mergeCell ref="A2:F2"/>
    <mergeCell ref="C4:D4"/>
    <mergeCell ref="G4:H4"/>
    <mergeCell ref="K4:L4"/>
    <mergeCell ref="O4:P4"/>
    <mergeCell ref="S4:T4"/>
    <mergeCell ref="O5:P5"/>
    <mergeCell ref="S5:T5"/>
    <mergeCell ref="C9:D9"/>
    <mergeCell ref="G13:H13"/>
    <mergeCell ref="K13:L13"/>
    <mergeCell ref="C15:D15"/>
    <mergeCell ref="G15:H15"/>
    <mergeCell ref="K15:L15"/>
    <mergeCell ref="O15:P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7" min="17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24</v>
      </c>
      <c r="D4" s="9"/>
      <c r="G4" s="6" t="s">
        <v>331</v>
      </c>
      <c r="H4" s="6"/>
      <c r="K4" s="6" t="s">
        <v>326</v>
      </c>
      <c r="L4" s="6"/>
      <c r="O4" s="6" t="s">
        <v>327</v>
      </c>
      <c r="P4" s="6"/>
      <c r="S4" s="6" t="s">
        <v>328</v>
      </c>
      <c r="T4" s="6"/>
    </row>
    <row r="5" customFormat="false" ht="15" hidden="false" customHeight="false" outlineLevel="0" collapsed="false">
      <c r="A5" s="0" t="s">
        <v>316</v>
      </c>
      <c r="S5" s="4" t="n">
        <v>2171215</v>
      </c>
      <c r="T5" s="4"/>
      <c r="U5" s="14" t="n">
        <v>-7</v>
      </c>
    </row>
    <row r="6" customFormat="false" ht="15" hidden="false" customHeight="false" outlineLevel="0" collapsed="false">
      <c r="A6" s="0" t="s">
        <v>317</v>
      </c>
      <c r="T6" s="5" t="n">
        <v>542610</v>
      </c>
      <c r="U6" s="14" t="n">
        <v>-7</v>
      </c>
    </row>
    <row r="7" customFormat="false" ht="15" hidden="false" customHeight="false" outlineLevel="0" collapsed="false">
      <c r="A7" s="0" t="s">
        <v>318</v>
      </c>
      <c r="C7" s="4" t="n">
        <v>289388</v>
      </c>
      <c r="D7" s="4"/>
      <c r="E7" s="14" t="n">
        <v>-9</v>
      </c>
      <c r="G7" s="4" t="n">
        <v>289388</v>
      </c>
      <c r="H7" s="4"/>
      <c r="I7" s="14" t="n">
        <v>-9</v>
      </c>
      <c r="O7" s="4" t="n">
        <v>289388</v>
      </c>
      <c r="P7" s="4"/>
      <c r="Q7" s="14" t="n">
        <v>-9</v>
      </c>
      <c r="T7" s="5" t="n">
        <v>289388</v>
      </c>
      <c r="U7" s="14" t="n">
        <v>-10</v>
      </c>
    </row>
    <row r="8" customFormat="false" ht="15" hidden="false" customHeight="false" outlineLevel="0" collapsed="false">
      <c r="A8" s="0" t="s">
        <v>18</v>
      </c>
      <c r="C8" s="4" t="n">
        <v>289388</v>
      </c>
      <c r="D8" s="4"/>
      <c r="G8" s="4" t="n">
        <v>289388</v>
      </c>
      <c r="H8" s="4"/>
      <c r="O8" s="4" t="n">
        <v>289388</v>
      </c>
      <c r="P8" s="4"/>
      <c r="S8" s="4" t="n">
        <v>3003213</v>
      </c>
      <c r="T8" s="4"/>
    </row>
  </sheetData>
  <mergeCells count="14">
    <mergeCell ref="A2:F2"/>
    <mergeCell ref="C4:D4"/>
    <mergeCell ref="G4:H4"/>
    <mergeCell ref="K4:L4"/>
    <mergeCell ref="O4:P4"/>
    <mergeCell ref="S4:T4"/>
    <mergeCell ref="S5:T5"/>
    <mergeCell ref="C7:D7"/>
    <mergeCell ref="G7:H7"/>
    <mergeCell ref="O7:P7"/>
    <mergeCell ref="C8:D8"/>
    <mergeCell ref="G8:H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7" min="17" style="0" width="10.71"/>
    <col collapsed="false" customWidth="true" hidden="false" outlineLevel="0" max="21" min="20" style="0" width="10.71"/>
  </cols>
  <sheetData>
    <row r="2" customFormat="false" ht="15" hidden="false" customHeight="false" outlineLevel="0" collapsed="false">
      <c r="A2" s="1" t="s">
        <v>3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324</v>
      </c>
      <c r="D4" s="9"/>
      <c r="G4" s="6" t="s">
        <v>331</v>
      </c>
      <c r="H4" s="6"/>
      <c r="K4" s="6" t="s">
        <v>326</v>
      </c>
      <c r="L4" s="6"/>
      <c r="O4" s="6" t="s">
        <v>327</v>
      </c>
      <c r="P4" s="6"/>
      <c r="S4" s="6" t="s">
        <v>328</v>
      </c>
      <c r="T4" s="6"/>
    </row>
    <row r="5" customFormat="false" ht="15" hidden="false" customHeight="false" outlineLevel="0" collapsed="false">
      <c r="A5" s="0" t="s">
        <v>316</v>
      </c>
      <c r="S5" s="4" t="n">
        <v>1831455</v>
      </c>
      <c r="T5" s="4"/>
      <c r="U5" s="14" t="n">
        <v>-7</v>
      </c>
    </row>
    <row r="6" customFormat="false" ht="15" hidden="false" customHeight="false" outlineLevel="0" collapsed="false">
      <c r="A6" s="0" t="s">
        <v>317</v>
      </c>
      <c r="T6" s="5" t="n">
        <v>531008</v>
      </c>
      <c r="U6" s="14" t="n">
        <v>-7</v>
      </c>
    </row>
    <row r="7" customFormat="false" ht="15" hidden="false" customHeight="false" outlineLevel="0" collapsed="false">
      <c r="A7" s="0" t="s">
        <v>318</v>
      </c>
      <c r="C7" s="4" t="n">
        <v>279310</v>
      </c>
      <c r="D7" s="4"/>
      <c r="E7" s="14" t="n">
        <v>-9</v>
      </c>
      <c r="G7" s="4" t="n">
        <v>279310</v>
      </c>
      <c r="H7" s="4"/>
      <c r="I7" s="14" t="n">
        <v>-9</v>
      </c>
      <c r="O7" s="4" t="n">
        <v>279310</v>
      </c>
      <c r="P7" s="4"/>
      <c r="Q7" s="14" t="n">
        <v>-9</v>
      </c>
      <c r="T7" s="5" t="n">
        <v>279310</v>
      </c>
      <c r="U7" s="14" t="n">
        <v>-10</v>
      </c>
    </row>
    <row r="8" customFormat="false" ht="15" hidden="false" customHeight="false" outlineLevel="0" collapsed="false">
      <c r="A8" s="0" t="s">
        <v>18</v>
      </c>
      <c r="C8" s="4" t="n">
        <v>279310</v>
      </c>
      <c r="D8" s="4"/>
      <c r="G8" s="4" t="n">
        <v>279310</v>
      </c>
      <c r="H8" s="4"/>
      <c r="O8" s="4" t="n">
        <v>279310</v>
      </c>
      <c r="P8" s="4"/>
      <c r="S8" s="4" t="n">
        <v>2641773</v>
      </c>
      <c r="T8" s="4"/>
    </row>
  </sheetData>
  <mergeCells count="14">
    <mergeCell ref="A2:F2"/>
    <mergeCell ref="C4:D4"/>
    <mergeCell ref="G4:H4"/>
    <mergeCell ref="K4:L4"/>
    <mergeCell ref="O4:P4"/>
    <mergeCell ref="S4:T4"/>
    <mergeCell ref="S5:T5"/>
    <mergeCell ref="C7:D7"/>
    <mergeCell ref="G7:H7"/>
    <mergeCell ref="O7:P7"/>
    <mergeCell ref="C8:D8"/>
    <mergeCell ref="G8:H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33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0" hidden="false" customHeight="true" outlineLevel="0" collapsed="false">
      <c r="A5" s="0" t="s">
        <v>335</v>
      </c>
      <c r="C5" s="6" t="s">
        <v>336</v>
      </c>
      <c r="D5" s="6"/>
      <c r="G5" s="6" t="s">
        <v>337</v>
      </c>
      <c r="H5" s="6"/>
      <c r="K5" s="6" t="s">
        <v>338</v>
      </c>
      <c r="L5" s="6"/>
      <c r="O5" s="7" t="s">
        <v>18</v>
      </c>
      <c r="P5" s="7"/>
      <c r="S5" s="6" t="s">
        <v>339</v>
      </c>
      <c r="T5" s="6"/>
    </row>
    <row r="6" customFormat="false" ht="15" hidden="false" customHeight="false" outlineLevel="0" collapsed="false">
      <c r="A6" s="0" t="s">
        <v>340</v>
      </c>
      <c r="D6" s="5" t="n">
        <v>17747</v>
      </c>
      <c r="P6" s="5" t="n">
        <v>17747</v>
      </c>
    </row>
    <row r="7" customFormat="false" ht="15" hidden="false" customHeight="false" outlineLevel="0" collapsed="false">
      <c r="A7" s="0" t="s">
        <v>341</v>
      </c>
      <c r="D7" s="5" t="n">
        <v>28549</v>
      </c>
      <c r="H7" s="5" t="n">
        <v>18827</v>
      </c>
      <c r="L7" s="5" t="n">
        <v>9079</v>
      </c>
      <c r="P7" s="5" t="n">
        <v>56455</v>
      </c>
    </row>
    <row r="8" customFormat="false" ht="15" hidden="false" customHeight="false" outlineLevel="0" collapsed="false">
      <c r="A8" s="0" t="s">
        <v>342</v>
      </c>
      <c r="D8" s="5" t="n">
        <v>99272</v>
      </c>
      <c r="H8" s="5" t="n">
        <v>78578</v>
      </c>
      <c r="L8" s="5" t="n">
        <v>233956</v>
      </c>
      <c r="P8" s="5" t="n">
        <v>411806</v>
      </c>
      <c r="T8" s="0" t="s">
        <v>343</v>
      </c>
    </row>
    <row r="9" customFormat="false" ht="15" hidden="false" customHeight="false" outlineLevel="0" collapsed="false">
      <c r="A9" s="0" t="s">
        <v>344</v>
      </c>
      <c r="D9" s="5" t="n">
        <v>3906</v>
      </c>
      <c r="P9" s="5" t="n">
        <v>3906</v>
      </c>
    </row>
    <row r="10" customFormat="false" ht="15" hidden="false" customHeight="false" outlineLevel="0" collapsed="false">
      <c r="A10" s="0" t="s">
        <v>345</v>
      </c>
      <c r="D10" s="5" t="n">
        <v>146629</v>
      </c>
      <c r="H10" s="5" t="n">
        <v>52951</v>
      </c>
      <c r="L10" s="5" t="n">
        <v>103426</v>
      </c>
      <c r="P10" s="5" t="n">
        <v>303006</v>
      </c>
      <c r="T10" s="0" t="s">
        <v>346</v>
      </c>
    </row>
    <row r="11" customFormat="false" ht="15" hidden="false" customHeight="false" outlineLevel="0" collapsed="false">
      <c r="A11" s="0" t="s">
        <v>347</v>
      </c>
      <c r="D11" s="5" t="n">
        <v>28806</v>
      </c>
      <c r="H11" s="5" t="n">
        <v>5575</v>
      </c>
      <c r="L11" s="5" t="n">
        <v>33945</v>
      </c>
      <c r="P11" s="5" t="n">
        <v>68326</v>
      </c>
    </row>
    <row r="12" customFormat="false" ht="15" hidden="false" customHeight="false" outlineLevel="0" collapsed="false">
      <c r="A12" s="0" t="s">
        <v>348</v>
      </c>
      <c r="D12" s="5" t="n">
        <v>152245</v>
      </c>
      <c r="H12" s="5" t="n">
        <v>731</v>
      </c>
      <c r="L12" s="5" t="n">
        <v>1454</v>
      </c>
      <c r="P12" s="5" t="n">
        <v>154430</v>
      </c>
      <c r="T12" s="0" t="s">
        <v>349</v>
      </c>
    </row>
    <row r="13" customFormat="false" ht="15" hidden="false" customHeight="false" outlineLevel="0" collapsed="false">
      <c r="A13" s="0" t="s">
        <v>350</v>
      </c>
      <c r="D13" s="5" t="n">
        <v>177083</v>
      </c>
      <c r="H13" s="5" t="n">
        <v>71151</v>
      </c>
      <c r="L13" s="5" t="n">
        <v>233821</v>
      </c>
      <c r="P13" s="5" t="n">
        <v>482055</v>
      </c>
      <c r="T13" s="0" t="s">
        <v>351</v>
      </c>
    </row>
    <row r="14" customFormat="false" ht="15" hidden="false" customHeight="false" outlineLevel="0" collapsed="false">
      <c r="A14" s="0" t="s">
        <v>352</v>
      </c>
      <c r="D14" s="5" t="n">
        <v>88463</v>
      </c>
      <c r="H14" s="5" t="n">
        <v>194335</v>
      </c>
      <c r="L14" s="5" t="n">
        <v>830326</v>
      </c>
      <c r="P14" s="5" t="n">
        <v>1113124</v>
      </c>
      <c r="T14" s="0" t="s">
        <v>353</v>
      </c>
    </row>
    <row r="15" customFormat="false" ht="15" hidden="false" customHeight="false" outlineLevel="0" collapsed="false">
      <c r="A15" s="0" t="s">
        <v>354</v>
      </c>
      <c r="D15" s="5" t="n">
        <v>810406</v>
      </c>
      <c r="H15" s="5" t="n">
        <v>282197</v>
      </c>
      <c r="L15" s="5" t="n">
        <v>1429525</v>
      </c>
      <c r="P15" s="5" t="n">
        <v>2522128</v>
      </c>
      <c r="T15" s="0" t="s">
        <v>355</v>
      </c>
    </row>
    <row r="16" customFormat="false" ht="15" hidden="false" customHeight="false" outlineLevel="0" collapsed="false">
      <c r="A16" s="0" t="s">
        <v>356</v>
      </c>
      <c r="D16" s="5" t="n">
        <v>33886</v>
      </c>
      <c r="H16" s="5" t="n">
        <v>3910</v>
      </c>
      <c r="L16" s="5" t="n">
        <v>1454</v>
      </c>
      <c r="P16" s="5" t="n">
        <v>39250</v>
      </c>
    </row>
    <row r="17" customFormat="false" ht="15" hidden="false" customHeight="false" outlineLevel="0" collapsed="false">
      <c r="A17" s="0" t="s">
        <v>357</v>
      </c>
      <c r="D17" s="5" t="n">
        <v>35860</v>
      </c>
      <c r="H17" s="5" t="n">
        <v>20936</v>
      </c>
      <c r="L17" s="5" t="n">
        <v>6530</v>
      </c>
      <c r="P17" s="5" t="n">
        <v>63326</v>
      </c>
    </row>
    <row r="18" customFormat="false" ht="15" hidden="false" customHeight="false" outlineLevel="0" collapsed="false">
      <c r="A18" s="0" t="s">
        <v>358</v>
      </c>
      <c r="D18" s="5" t="n">
        <v>45726</v>
      </c>
      <c r="H18" s="5" t="n">
        <v>21573</v>
      </c>
      <c r="L18" s="5" t="n">
        <v>976</v>
      </c>
      <c r="P18" s="5" t="n">
        <v>68275</v>
      </c>
    </row>
    <row r="19" customFormat="false" ht="15" hidden="false" customHeight="false" outlineLevel="0" collapsed="false">
      <c r="A19" s="0" t="s">
        <v>359</v>
      </c>
      <c r="D19" s="5" t="n">
        <v>2010587</v>
      </c>
      <c r="H19" s="5" t="n">
        <v>942704</v>
      </c>
      <c r="L19" s="5" t="n">
        <v>3532558</v>
      </c>
      <c r="P19" s="5" t="n">
        <v>6485849</v>
      </c>
      <c r="T19" s="0" t="s">
        <v>360</v>
      </c>
    </row>
  </sheetData>
  <mergeCells count="7">
    <mergeCell ref="A2:F2"/>
    <mergeCell ref="C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A2" s="0" t="s">
        <v>13</v>
      </c>
      <c r="C2" s="7" t="s">
        <v>28</v>
      </c>
      <c r="D2" s="7"/>
      <c r="G2" s="6" t="s">
        <v>29</v>
      </c>
      <c r="H2" s="6"/>
      <c r="K2" s="7" t="s">
        <v>18</v>
      </c>
      <c r="L2" s="7"/>
    </row>
    <row r="3" customFormat="false" ht="15" hidden="false" customHeight="false" outlineLevel="0" collapsed="false">
      <c r="A3" s="0" t="s">
        <v>20</v>
      </c>
      <c r="D3" s="5" t="n">
        <v>4741</v>
      </c>
      <c r="H3" s="5" t="n">
        <v>4338</v>
      </c>
      <c r="L3" s="5" t="n">
        <v>9079</v>
      </c>
    </row>
    <row r="4" customFormat="false" ht="15" hidden="false" customHeight="false" outlineLevel="0" collapsed="false">
      <c r="A4" s="0" t="s">
        <v>22</v>
      </c>
      <c r="D4" s="5" t="n">
        <v>12777</v>
      </c>
      <c r="H4" s="5" t="n">
        <v>21168</v>
      </c>
      <c r="L4" s="5" t="n">
        <v>33945</v>
      </c>
    </row>
    <row r="5" customFormat="false" ht="15" hidden="false" customHeight="false" outlineLevel="0" collapsed="false">
      <c r="A5" s="0" t="s">
        <v>23</v>
      </c>
      <c r="D5" s="5" t="n">
        <v>1454</v>
      </c>
      <c r="L5" s="5" t="n">
        <v>1454</v>
      </c>
    </row>
    <row r="6" customFormat="false" ht="15" hidden="false" customHeight="false" outlineLevel="0" collapsed="false">
      <c r="A6" s="0" t="s">
        <v>24</v>
      </c>
      <c r="D6" s="5" t="n">
        <v>1454</v>
      </c>
      <c r="L6" s="5" t="n">
        <v>1454</v>
      </c>
    </row>
    <row r="7" customFormat="false" ht="15" hidden="false" customHeight="false" outlineLevel="0" collapsed="false">
      <c r="A7" s="0" t="s">
        <v>25</v>
      </c>
      <c r="D7" s="5" t="n">
        <v>1454</v>
      </c>
      <c r="H7" s="5" t="n">
        <v>5076</v>
      </c>
      <c r="L7" s="5" t="n">
        <v>6530</v>
      </c>
    </row>
    <row r="8" customFormat="false" ht="15" hidden="false" customHeight="false" outlineLevel="0" collapsed="false">
      <c r="A8" s="0" t="s">
        <v>27</v>
      </c>
      <c r="D8" s="5" t="n">
        <v>976</v>
      </c>
      <c r="L8" s="5" t="n">
        <v>976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62</v>
      </c>
      <c r="C4" s="6" t="s">
        <v>363</v>
      </c>
      <c r="D4" s="6"/>
      <c r="G4" s="6" t="s">
        <v>364</v>
      </c>
      <c r="H4" s="6"/>
    </row>
    <row r="5" customFormat="false" ht="40" hidden="false" customHeight="true" outlineLevel="0" collapsed="false">
      <c r="A5" s="8" t="s">
        <v>365</v>
      </c>
      <c r="D5" s="5" t="n">
        <v>14910498</v>
      </c>
      <c r="E5" s="14" t="n">
        <v>-1</v>
      </c>
      <c r="H5" s="0" t="s">
        <v>366</v>
      </c>
    </row>
    <row r="6" customFormat="false" ht="15" hidden="false" customHeight="false" outlineLevel="0" collapsed="false">
      <c r="A6" s="8" t="s">
        <v>367</v>
      </c>
      <c r="D6" s="5" t="n">
        <v>12007177</v>
      </c>
      <c r="E6" s="14" t="n">
        <v>-2</v>
      </c>
      <c r="H6" s="0" t="s">
        <v>368</v>
      </c>
    </row>
    <row r="7" customFormat="false" ht="40" hidden="false" customHeight="true" outlineLevel="0" collapsed="false">
      <c r="A7" s="8" t="s">
        <v>369</v>
      </c>
      <c r="D7" s="5" t="n">
        <v>9863266</v>
      </c>
      <c r="E7" s="14" t="n">
        <v>-3</v>
      </c>
      <c r="H7" s="0" t="s">
        <v>37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71</v>
      </c>
      <c r="D2" s="5" t="n">
        <v>10242</v>
      </c>
    </row>
    <row r="3" customFormat="false" ht="15" hidden="false" customHeight="false" outlineLevel="0" collapsed="false">
      <c r="A3" s="0" t="s">
        <v>372</v>
      </c>
      <c r="D3" s="5" t="n">
        <v>6388232</v>
      </c>
    </row>
    <row r="4" customFormat="false" ht="15" hidden="false" customHeight="false" outlineLevel="0" collapsed="false">
      <c r="A4" s="0" t="s">
        <v>373</v>
      </c>
      <c r="D4" s="5" t="n">
        <v>4033187</v>
      </c>
    </row>
    <row r="5" customFormat="false" ht="15" hidden="false" customHeight="false" outlineLevel="0" collapsed="false">
      <c r="A5" s="0" t="s">
        <v>374</v>
      </c>
      <c r="D5" s="5" t="n">
        <v>1827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A2" s="0" t="s">
        <v>13</v>
      </c>
      <c r="C2" s="6" t="s">
        <v>30</v>
      </c>
      <c r="D2" s="6"/>
      <c r="G2" s="6" t="s">
        <v>31</v>
      </c>
      <c r="H2" s="6"/>
    </row>
    <row r="3" customFormat="false" ht="15" hidden="false" customHeight="false" outlineLevel="0" collapsed="false">
      <c r="A3" s="0" t="s">
        <v>19</v>
      </c>
      <c r="D3" s="5" t="n">
        <v>3771</v>
      </c>
    </row>
    <row r="4" customFormat="false" ht="15" hidden="false" customHeight="false" outlineLevel="0" collapsed="false">
      <c r="A4" s="0" t="s">
        <v>20</v>
      </c>
      <c r="H4" s="5" t="n">
        <v>3862</v>
      </c>
    </row>
    <row r="5" customFormat="false" ht="15" hidden="false" customHeight="false" outlineLevel="0" collapsed="false">
      <c r="A5" s="0" t="s">
        <v>21</v>
      </c>
      <c r="D5" s="5" t="n">
        <v>3771</v>
      </c>
    </row>
    <row r="6" customFormat="false" ht="15" hidden="false" customHeight="false" outlineLevel="0" collapsed="false">
      <c r="A6" s="0" t="s">
        <v>22</v>
      </c>
      <c r="D6" s="5" t="n">
        <v>3771</v>
      </c>
    </row>
    <row r="7" customFormat="false" ht="15" hidden="false" customHeight="false" outlineLevel="0" collapsed="false">
      <c r="A7" s="0" t="s">
        <v>23</v>
      </c>
      <c r="D7" s="5" t="n">
        <v>7541</v>
      </c>
    </row>
    <row r="8" customFormat="false" ht="15" hidden="false" customHeight="false" outlineLevel="0" collapsed="false">
      <c r="A8" s="0" t="s">
        <v>24</v>
      </c>
      <c r="H8" s="5" t="n">
        <v>3862</v>
      </c>
    </row>
    <row r="9" customFormat="false" ht="15" hidden="false" customHeight="false" outlineLevel="0" collapsed="false">
      <c r="A9" s="0" t="s">
        <v>25</v>
      </c>
      <c r="H9" s="5" t="n">
        <v>3862</v>
      </c>
    </row>
    <row r="10" customFormat="false" ht="15" hidden="false" customHeight="false" outlineLevel="0" collapsed="false">
      <c r="A10" s="0" t="s">
        <v>27</v>
      </c>
      <c r="D10" s="5" t="n">
        <v>3771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3</v>
      </c>
      <c r="C4" s="7" t="s">
        <v>34</v>
      </c>
      <c r="D4" s="7"/>
      <c r="G4" s="7" t="s">
        <v>35</v>
      </c>
      <c r="H4" s="7"/>
    </row>
    <row r="5" customFormat="false" ht="15" hidden="false" customHeight="false" outlineLevel="0" collapsed="false">
      <c r="A5" s="0" t="s">
        <v>36</v>
      </c>
      <c r="C5" s="4" t="n">
        <v>1927700</v>
      </c>
      <c r="D5" s="4"/>
      <c r="G5" s="4" t="n">
        <v>1896283</v>
      </c>
      <c r="H5" s="4"/>
    </row>
    <row r="6" customFormat="false" ht="15" hidden="false" customHeight="false" outlineLevel="0" collapsed="false">
      <c r="A6" s="0" t="s">
        <v>37</v>
      </c>
      <c r="D6" s="5" t="n">
        <v>16151</v>
      </c>
      <c r="H6" s="5" t="n">
        <v>23963</v>
      </c>
    </row>
    <row r="7" customFormat="false" ht="15" hidden="false" customHeight="false" outlineLevel="0" collapsed="false">
      <c r="A7" s="0" t="s">
        <v>38</v>
      </c>
      <c r="D7" s="5" t="n">
        <v>415268</v>
      </c>
      <c r="H7" s="5" t="n">
        <v>395173</v>
      </c>
    </row>
    <row r="8" customFormat="false" ht="15" hidden="false" customHeight="false" outlineLevel="0" collapsed="false">
      <c r="A8" s="0" t="s">
        <v>39</v>
      </c>
      <c r="D8" s="5" t="n">
        <v>2600</v>
      </c>
      <c r="H8" s="5" t="n">
        <v>2600</v>
      </c>
    </row>
    <row r="9" customFormat="false" ht="15" hidden="false" customHeight="false" outlineLevel="0" collapsed="false">
      <c r="A9" s="0" t="s">
        <v>18</v>
      </c>
      <c r="C9" s="4" t="n">
        <v>2361719</v>
      </c>
      <c r="D9" s="4"/>
      <c r="G9" s="4" t="n">
        <v>2318019</v>
      </c>
      <c r="H9" s="4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0" t="s">
        <v>40</v>
      </c>
      <c r="C2" s="6" t="s">
        <v>41</v>
      </c>
      <c r="D2" s="6"/>
    </row>
    <row r="3" customFormat="false" ht="15" hidden="false" customHeight="false" outlineLevel="0" collapsed="false">
      <c r="A3" s="0" t="s">
        <v>42</v>
      </c>
      <c r="C3" s="4" t="n">
        <v>1318051</v>
      </c>
      <c r="D3" s="4"/>
    </row>
    <row r="4" customFormat="false" ht="15" hidden="false" customHeight="false" outlineLevel="0" collapsed="false">
      <c r="A4" s="0" t="s">
        <v>43</v>
      </c>
      <c r="D4" s="5" t="n">
        <v>773882</v>
      </c>
    </row>
    <row r="5" customFormat="false" ht="15" hidden="false" customHeight="false" outlineLevel="0" collapsed="false">
      <c r="A5" s="0" t="s">
        <v>44</v>
      </c>
      <c r="D5" s="5" t="n">
        <v>404926</v>
      </c>
    </row>
    <row r="6" customFormat="false" ht="15" hidden="false" customHeight="false" outlineLevel="0" collapsed="false">
      <c r="A6" s="0" t="s">
        <v>45</v>
      </c>
      <c r="D6" s="5" t="n">
        <v>244684</v>
      </c>
    </row>
    <row r="7" customFormat="false" ht="15" hidden="false" customHeight="false" outlineLevel="0" collapsed="false">
      <c r="A7" s="0" t="s">
        <v>46</v>
      </c>
      <c r="D7" s="5" t="n">
        <v>152100</v>
      </c>
    </row>
    <row r="8" customFormat="false" ht="15" hidden="false" customHeight="false" outlineLevel="0" collapsed="false">
      <c r="A8" s="0" t="s">
        <v>47</v>
      </c>
      <c r="D8" s="5" t="n">
        <v>3871515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7" t="s">
        <v>49</v>
      </c>
      <c r="D4" s="7"/>
      <c r="E4" s="7"/>
      <c r="F4" s="7"/>
      <c r="G4" s="7"/>
      <c r="H4" s="7"/>
      <c r="K4" s="7" t="s">
        <v>50</v>
      </c>
      <c r="L4" s="7"/>
      <c r="M4" s="7"/>
      <c r="N4" s="7"/>
      <c r="O4" s="7"/>
      <c r="P4" s="7"/>
      <c r="Q4" s="7"/>
      <c r="R4" s="7"/>
      <c r="S4" s="7"/>
      <c r="T4" s="7"/>
      <c r="W4" s="7"/>
      <c r="X4" s="7"/>
    </row>
    <row r="5" customFormat="false" ht="40" hidden="false" customHeight="true" outlineLevel="0" collapsed="false">
      <c r="A5" s="0" t="s">
        <v>51</v>
      </c>
      <c r="C5" s="6" t="s">
        <v>52</v>
      </c>
      <c r="D5" s="6"/>
      <c r="G5" s="6" t="s">
        <v>53</v>
      </c>
      <c r="H5" s="6"/>
      <c r="K5" s="7" t="s">
        <v>54</v>
      </c>
      <c r="L5" s="7"/>
      <c r="O5" s="7" t="s">
        <v>55</v>
      </c>
      <c r="P5" s="7"/>
      <c r="S5" s="7" t="s">
        <v>56</v>
      </c>
      <c r="T5" s="7"/>
      <c r="W5" s="9" t="s">
        <v>57</v>
      </c>
      <c r="X5" s="9"/>
    </row>
    <row r="6" customFormat="false" ht="15" hidden="false" customHeight="false" outlineLevel="0" collapsed="false">
      <c r="A6" s="8" t="s">
        <v>58</v>
      </c>
      <c r="C6" s="4" t="n">
        <v>1055000</v>
      </c>
      <c r="D6" s="4"/>
      <c r="G6" s="4" t="n">
        <v>1318051</v>
      </c>
      <c r="H6" s="4"/>
      <c r="K6" s="4" t="n">
        <v>2782770</v>
      </c>
      <c r="L6" s="4"/>
      <c r="O6" s="4" t="n">
        <v>780402</v>
      </c>
      <c r="P6" s="4"/>
      <c r="S6" s="4" t="n">
        <v>1529000</v>
      </c>
      <c r="T6" s="4"/>
      <c r="W6" s="4" t="n">
        <v>7465223</v>
      </c>
      <c r="X6" s="4"/>
    </row>
    <row r="7" customFormat="false" ht="15" hidden="false" customHeight="false" outlineLevel="0" collapsed="false">
      <c r="A7" s="0" t="s">
        <v>59</v>
      </c>
      <c r="D7" s="5" t="n">
        <v>785000</v>
      </c>
      <c r="H7" s="5" t="n">
        <v>773882</v>
      </c>
      <c r="L7" s="5" t="n">
        <v>1515240</v>
      </c>
      <c r="P7" s="5" t="n">
        <v>584384</v>
      </c>
      <c r="T7" s="5" t="n">
        <v>1376100</v>
      </c>
      <c r="X7" s="5" t="n">
        <v>5034606</v>
      </c>
    </row>
    <row r="8" customFormat="false" ht="15" hidden="false" customHeight="false" outlineLevel="0" collapsed="false">
      <c r="A8" s="0" t="s">
        <v>60</v>
      </c>
      <c r="D8" s="5" t="n">
        <v>475000</v>
      </c>
      <c r="H8" s="5" t="n">
        <v>404926</v>
      </c>
      <c r="L8" s="5" t="n">
        <v>785220</v>
      </c>
      <c r="P8" s="5" t="n">
        <v>287452</v>
      </c>
      <c r="T8" s="5" t="n">
        <v>1223200</v>
      </c>
      <c r="X8" s="5" t="n">
        <v>3175798</v>
      </c>
    </row>
    <row r="9" customFormat="false" ht="15" hidden="false" customHeight="false" outlineLevel="0" collapsed="false">
      <c r="A9" s="8" t="s">
        <v>61</v>
      </c>
      <c r="D9" s="5" t="n">
        <v>338000</v>
      </c>
      <c r="H9" s="5" t="n">
        <v>152100</v>
      </c>
      <c r="L9" s="5" t="n">
        <v>501630</v>
      </c>
      <c r="P9" s="5" t="n">
        <v>214519</v>
      </c>
      <c r="X9" s="5" t="n">
        <v>1206249</v>
      </c>
    </row>
    <row r="10" customFormat="false" ht="15" hidden="false" customHeight="false" outlineLevel="0" collapsed="false">
      <c r="A10" s="0" t="s">
        <v>62</v>
      </c>
      <c r="D10" s="5" t="n">
        <v>332000</v>
      </c>
      <c r="H10" s="5" t="n">
        <v>244684</v>
      </c>
      <c r="L10" s="5" t="n">
        <v>425730</v>
      </c>
      <c r="P10" s="5" t="n">
        <v>209932</v>
      </c>
      <c r="X10" s="5" t="n">
        <v>1212346</v>
      </c>
    </row>
  </sheetData>
  <mergeCells count="16">
    <mergeCell ref="A2:F2"/>
    <mergeCell ref="C4:H4"/>
    <mergeCell ref="K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40</v>
      </c>
      <c r="C4" s="7" t="s">
        <v>64</v>
      </c>
      <c r="D4" s="7"/>
      <c r="G4" s="6" t="s">
        <v>65</v>
      </c>
      <c r="H4" s="6"/>
      <c r="K4" s="6" t="s">
        <v>66</v>
      </c>
      <c r="L4" s="6"/>
      <c r="O4" s="6" t="s">
        <v>67</v>
      </c>
      <c r="P4" s="6"/>
    </row>
    <row r="5" customFormat="false" ht="15" hidden="false" customHeight="false" outlineLevel="0" collapsed="false">
      <c r="A5" s="0" t="s">
        <v>42</v>
      </c>
      <c r="C5" s="4" t="n">
        <v>1055000</v>
      </c>
      <c r="D5" s="4"/>
      <c r="H5" s="0" t="s">
        <v>68</v>
      </c>
      <c r="L5" s="0" t="s">
        <v>69</v>
      </c>
      <c r="P5" s="0" t="s">
        <v>70</v>
      </c>
    </row>
    <row r="6" customFormat="false" ht="15" hidden="false" customHeight="false" outlineLevel="0" collapsed="false">
      <c r="A6" s="0" t="s">
        <v>43</v>
      </c>
      <c r="D6" s="5" t="n">
        <v>785000</v>
      </c>
      <c r="H6" s="0" t="s">
        <v>71</v>
      </c>
      <c r="L6" s="0" t="s">
        <v>72</v>
      </c>
      <c r="P6" s="0" t="s">
        <v>70</v>
      </c>
    </row>
    <row r="7" customFormat="false" ht="15" hidden="false" customHeight="false" outlineLevel="0" collapsed="false">
      <c r="A7" s="0" t="s">
        <v>44</v>
      </c>
      <c r="D7" s="5" t="n">
        <v>475000</v>
      </c>
      <c r="H7" s="0" t="s">
        <v>73</v>
      </c>
      <c r="L7" s="0" t="s">
        <v>74</v>
      </c>
      <c r="P7" s="0" t="s">
        <v>75</v>
      </c>
    </row>
    <row r="8" customFormat="false" ht="15" hidden="false" customHeight="false" outlineLevel="0" collapsed="false">
      <c r="A8" s="0" t="s">
        <v>46</v>
      </c>
      <c r="D8" s="5" t="n">
        <v>338000</v>
      </c>
      <c r="H8" s="0" t="s">
        <v>76</v>
      </c>
      <c r="L8" s="0" t="s">
        <v>77</v>
      </c>
      <c r="P8" s="0" t="s">
        <v>75</v>
      </c>
    </row>
    <row r="9" customFormat="false" ht="15" hidden="false" customHeight="false" outlineLevel="0" collapsed="false">
      <c r="A9" s="0" t="s">
        <v>45</v>
      </c>
      <c r="D9" s="5" t="n">
        <v>332000</v>
      </c>
      <c r="H9" s="0" t="s">
        <v>76</v>
      </c>
      <c r="L9" s="0" t="s">
        <v>78</v>
      </c>
      <c r="P9" s="0" t="s">
        <v>75</v>
      </c>
    </row>
  </sheetData>
  <mergeCells count="6">
    <mergeCell ref="A2:F2"/>
    <mergeCell ref="C4:D4"/>
    <mergeCell ref="G4:H4"/>
    <mergeCell ref="K4:L4"/>
    <mergeCell ref="O4:P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"/>
    <col collapsed="false" customWidth="true" hidden="false" outlineLevel="0" max="6" min="6" style="0" width="4.7"/>
    <col collapsed="false" customWidth="true" hidden="false" outlineLevel="0" max="10" min="10" style="0" width="10.71"/>
    <col collapsed="false" customWidth="true" hidden="false" outlineLevel="0" max="14" min="14" style="0" width="4.7"/>
    <col collapsed="false" customWidth="true" hidden="false" outlineLevel="0" max="17" min="17" style="0" width="31.73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40" hidden="false" customHeight="true" outlineLevel="0" collapsed="false">
      <c r="A5" s="7" t="s">
        <v>81</v>
      </c>
      <c r="B5" s="7"/>
      <c r="C5" s="7"/>
      <c r="D5" s="7"/>
      <c r="E5" s="7"/>
      <c r="F5" s="7"/>
      <c r="I5" s="6" t="s">
        <v>82</v>
      </c>
      <c r="J5" s="6"/>
      <c r="K5" s="6"/>
      <c r="L5" s="6"/>
      <c r="M5" s="6"/>
      <c r="N5" s="6"/>
      <c r="Q5" s="6" t="s">
        <v>83</v>
      </c>
      <c r="R5" s="6"/>
      <c r="S5" s="6"/>
      <c r="T5" s="6"/>
    </row>
    <row r="6" customFormat="false" ht="15" hidden="false" customHeight="false" outlineLevel="0" collapsed="false">
      <c r="A6" s="1" t="s">
        <v>84</v>
      </c>
      <c r="B6" s="1"/>
      <c r="E6" s="7" t="s">
        <v>85</v>
      </c>
      <c r="F6" s="7"/>
      <c r="I6" s="1" t="s">
        <v>84</v>
      </c>
      <c r="J6" s="1"/>
      <c r="M6" s="7" t="s">
        <v>85</v>
      </c>
      <c r="N6" s="7"/>
      <c r="Q6" s="0" t="s">
        <v>84</v>
      </c>
      <c r="S6" s="7" t="s">
        <v>85</v>
      </c>
      <c r="T6" s="7"/>
    </row>
    <row r="7" customFormat="false" ht="15" hidden="false" customHeight="false" outlineLevel="0" collapsed="false">
      <c r="B7" s="0" t="s">
        <v>86</v>
      </c>
      <c r="F7" s="0" t="s">
        <v>87</v>
      </c>
      <c r="I7" s="7" t="s">
        <v>88</v>
      </c>
      <c r="J7" s="7"/>
      <c r="N7" s="0" t="s">
        <v>87</v>
      </c>
      <c r="Q7" s="0" t="s">
        <v>89</v>
      </c>
      <c r="T7" s="0" t="s">
        <v>87</v>
      </c>
    </row>
    <row r="8" customFormat="false" ht="15" hidden="false" customHeight="false" outlineLevel="0" collapsed="false">
      <c r="B8" s="0" t="s">
        <v>90</v>
      </c>
      <c r="F8" s="0" t="s">
        <v>76</v>
      </c>
      <c r="J8" s="5" t="n">
        <v>262</v>
      </c>
      <c r="N8" s="0" t="s">
        <v>76</v>
      </c>
      <c r="Q8" s="0" t="s">
        <v>91</v>
      </c>
      <c r="T8" s="0" t="s">
        <v>76</v>
      </c>
    </row>
    <row r="9" customFormat="false" ht="15" hidden="false" customHeight="false" outlineLevel="0" collapsed="false">
      <c r="B9" s="0" t="s">
        <v>92</v>
      </c>
      <c r="F9" s="0" t="s">
        <v>93</v>
      </c>
      <c r="J9" s="5" t="n">
        <v>277</v>
      </c>
      <c r="N9" s="0" t="s">
        <v>93</v>
      </c>
      <c r="Q9" s="0" t="s">
        <v>94</v>
      </c>
      <c r="T9" s="0" t="s">
        <v>93</v>
      </c>
    </row>
    <row r="10" customFormat="false" ht="15" hidden="false" customHeight="false" outlineLevel="0" collapsed="false">
      <c r="B10" s="0" t="s">
        <v>95</v>
      </c>
      <c r="F10" s="0" t="s">
        <v>96</v>
      </c>
      <c r="J10" s="5" t="n">
        <v>292</v>
      </c>
      <c r="N10" s="0" t="s">
        <v>96</v>
      </c>
      <c r="Q10" s="0" t="s">
        <v>97</v>
      </c>
      <c r="T10" s="0" t="s">
        <v>96</v>
      </c>
    </row>
    <row r="11" customFormat="false" ht="15" hidden="false" customHeight="false" outlineLevel="0" collapsed="false">
      <c r="B11" s="0" t="s">
        <v>98</v>
      </c>
      <c r="F11" s="0" t="s">
        <v>99</v>
      </c>
      <c r="J11" s="10" t="n">
        <v>306.5</v>
      </c>
      <c r="N11" s="0" t="s">
        <v>99</v>
      </c>
      <c r="Q11" s="0" t="s">
        <v>100</v>
      </c>
      <c r="T11" s="0" t="s">
        <v>101</v>
      </c>
    </row>
    <row r="12" customFormat="false" ht="15" hidden="false" customHeight="false" outlineLevel="0" collapsed="false">
      <c r="B12" s="0" t="s">
        <v>102</v>
      </c>
      <c r="F12" s="0" t="s">
        <v>77</v>
      </c>
      <c r="J12" s="5" t="n">
        <v>321</v>
      </c>
      <c r="N12" s="0" t="s">
        <v>77</v>
      </c>
    </row>
  </sheetData>
  <mergeCells count="11">
    <mergeCell ref="A2:F2"/>
    <mergeCell ref="A4:T4"/>
    <mergeCell ref="A5:F5"/>
    <mergeCell ref="I5:N5"/>
    <mergeCell ref="Q5:T5"/>
    <mergeCell ref="A6:B6"/>
    <mergeCell ref="E6:F6"/>
    <mergeCell ref="I6:J6"/>
    <mergeCell ref="M6:N6"/>
    <mergeCell ref="S6:T6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0:35Z</dcterms:created>
  <dc:creator/>
  <dc:description/>
  <dc:language>en-US</dc:language>
  <cp:lastModifiedBy/>
  <dcterms:modified xsi:type="dcterms:W3CDTF">2020-06-08T13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