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gett platt inc" sheetId="1" state="visible" r:id="rId2"/>
    <sheet name="director compensation" sheetId="2" state="visible" r:id="rId3"/>
    <sheet name="director compensation-1" sheetId="3" state="visible" r:id="rId4"/>
    <sheet name="director compensation-2" sheetId="4" state="visible" r:id="rId5"/>
    <sheet name="audit and nonaudit fees" sheetId="5" state="visible" r:id="rId6"/>
    <sheet name="burn rate" sheetId="6" state="visible" r:id="rId7"/>
    <sheet name="overhang" sheetId="7" state="visible" r:id="rId8"/>
    <sheet name="base salary" sheetId="8" state="visible" r:id="rId9"/>
    <sheet name="targets and payout schedules" sheetId="9" state="visible" r:id="rId10"/>
    <sheet name="2019 profit center payout" sheetId="10" state="visible" r:id="rId11"/>
    <sheet name="2019 profit center payout -1" sheetId="11" state="visible" r:id="rId12"/>
    <sheet name="2019 profit center payout -2" sheetId="12" state="visible" r:id="rId13"/>
    <sheet name="2019 profit center payout -3" sheetId="13" state="visible" r:id="rId14"/>
    <sheet name="summary compensation" sheetId="14" state="visible" r:id="rId15"/>
    <sheet name="summary compensation-1" sheetId="15" state="visible" r:id="rId16"/>
    <sheet name="summary compensation-2" sheetId="16" state="visible" r:id="rId17"/>
    <sheet name="summary compensation-3" sheetId="17" state="visible" r:id="rId18"/>
    <sheet name="summary compensation-4" sheetId="18" state="visible" r:id="rId19"/>
    <sheet name="grants of planbased awards" sheetId="19" state="visible" r:id="rId20"/>
    <sheet name="outstanding equity awards" sheetId="20" state="visible" r:id="rId21"/>
    <sheet name="option exercises and stock" sheetId="21" state="visible" r:id="rId22"/>
    <sheet name="option exercises and stock-1" sheetId="22" state="visible" r:id="rId23"/>
    <sheet name="pension benefits in 2019" sheetId="23" state="visible" r:id="rId24"/>
    <sheet name="nonqualified deferred comp" sheetId="24" state="visible" r:id="rId25"/>
    <sheet name="potential payments upon te" sheetId="25" state="visible" r:id="rId26"/>
    <sheet name="potential payments upon te-1" sheetId="26" state="visible" r:id="rId27"/>
    <sheet name="security ownership" sheetId="27" state="visible" r:id="rId28"/>
    <sheet name="security ownership of cert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3">
  <si>
    <t xml:space="preserve">Leggett  Platt INC</t>
  </si>
  <si>
    <t xml:space="preserve">Mark
Blinn</t>
  </si>
  <si>
    <t xml:space="preserve">Robert
Brunner</t>
  </si>
  <si>
    <t xml:space="preserve">Mary
Campbell</t>
  </si>
  <si>
    <t xml:space="preserve">Mitchell
Dolloff</t>
  </si>
  <si>
    <t xml:space="preserve">Manuel
Fernandez</t>
  </si>
  <si>
    <t xml:space="preserve">Karl
Glassman</t>
  </si>
  <si>
    <t xml:space="preserve">Joseph
McClanathan</t>
  </si>
  <si>
    <t xml:space="preserve">Judy
Odom</t>
  </si>
  <si>
    <t xml:space="preserve">Srikanth
Padmanabhan</t>
  </si>
  <si>
    <t xml:space="preserve">Jai
Shah</t>
  </si>
  <si>
    <t xml:space="preserve">Phoebe
Wood</t>
  </si>
  <si>
    <t xml:space="preserve">Independent Director</t>
  </si>
  <si>
    <t xml:space="preserve">L&amp;P Director since</t>
  </si>
  <si>
    <t xml:space="preserve">Age</t>
  </si>
  <si>
    <t xml:space="preserve">L&amp;P Board Committees</t>
  </si>
  <si>
    <t xml:space="preserve">Audit</t>
  </si>
  <si>
    <t xml:space="preserve">Chair</t>
  </si>
  <si>
    <t xml:space="preserve">Compensation</t>
  </si>
  <si>
    <t xml:space="preserve">N&amp;CG</t>
  </si>
  <si>
    <t xml:space="preserve">Other Public Company Boards</t>
  </si>
  <si>
    <t xml:space="preserve">EXPERIENCE AND QUALIFICATIONS</t>
  </si>
  <si>
    <t xml:space="preserve">Financial/Accounting</t>
  </si>
  <si>
    <t xml:space="preserve">Global Business</t>
  </si>
  <si>
    <t xml:space="preserve">R&amp;D/Innovation/Tech</t>
  </si>
  <si>
    <t xml:space="preserve">Manufacturing/Operations</t>
  </si>
  <si>
    <t xml:space="preserve">Corporate Governance</t>
  </si>
  <si>
    <t xml:space="preserve">Strategic Planning</t>
  </si>
  <si>
    <t xml:space="preserve">HR/Compensation</t>
  </si>
  <si>
    <t xml:space="preserve">Risk Management</t>
  </si>
  <si>
    <t xml:space="preserve">IT/Cybersecurity</t>
  </si>
  <si>
    <t xml:space="preserve">L&amp;P Industry Experience</t>
  </si>
  <si>
    <t xml:space="preserve">Director Compensation</t>
  </si>
  <si>
    <t xml:space="preserve">Cash Compensation</t>
  </si>
  <si>
    <t xml:space="preserve">Director Retainer</t>
  </si>
  <si>
    <t xml:space="preserve">Audit Committee Retainer</t>
  </si>
  <si>
    <t xml:space="preserve">Member</t>
  </si>
  <si>
    <t xml:space="preserve">Compensation Committee Retainer</t>
  </si>
  <si>
    <t xml:space="preserve">N&amp;CG Committee Retainer</t>
  </si>
  <si>
    <t xml:space="preserve">Equity Compensation  Restricted Stock or RSUs</t>
  </si>
  <si>
    <t xml:space="preserve">Board Chair Retainer (includes director retainer)</t>
  </si>
  <si>
    <t xml:space="preserve">Director</t>
  </si>
  <si>
    <t xml:space="preserve">Fees Earned
or Paid
in Cash(1)(2)</t>
  </si>
  <si>
    <t xml:space="preserve">Stock
Awards(3)</t>
  </si>
  <si>
    <t xml:space="preserve">Non-Qualified
Deferred
Compensation
Earnings(4)</t>
  </si>
  <si>
    <t xml:space="preserve">All Other
Compensation(5)</t>
  </si>
  <si>
    <t xml:space="preserve">Total</t>
  </si>
  <si>
    <t xml:space="preserve">Mark A. Blinn</t>
  </si>
  <si>
    <t xml:space="preserve">Robert E. Brunner</t>
  </si>
  <si>
    <t xml:space="preserve">Mary Campbell</t>
  </si>
  <si>
    <t xml:space="preserve">R. Ted Enloe, III</t>
  </si>
  <si>
    <t xml:space="preserve">Manuel A. Fernandez</t>
  </si>
  <si>
    <t xml:space="preserve">Joseph W. McClanathan</t>
  </si>
  <si>
    <t xml:space="preserve">Judy C. Odom</t>
  </si>
  <si>
    <t xml:space="preserve">Srikanth Padmanabhan</t>
  </si>
  <si>
    <t xml:space="preserve">Jai Shah</t>
  </si>
  <si>
    <t xml:space="preserve">Phoebe A. Wood</t>
  </si>
  <si>
    <t xml:space="preserve">Restricted
Stock</t>
  </si>
  <si>
    <t xml:space="preserve">Restricted
Stock Units</t>
  </si>
  <si>
    <t xml:space="preserve">Audit and  Non-Audit  Fees</t>
  </si>
  <si>
    <t xml:space="preserve">Type of Service</t>
  </si>
  <si>
    <t xml:space="preserve">2019</t>
  </si>
  <si>
    <t xml:space="preserve">2018</t>
  </si>
  <si>
    <t xml:space="preserve">Audit Fees(1)</t>
  </si>
  <si>
    <t xml:space="preserve">Audit-Related Fees(2)</t>
  </si>
  <si>
    <t xml:space="preserve">Tax Fees(3)</t>
  </si>
  <si>
    <t xml:space="preserve">All Other Fees(4)</t>
  </si>
  <si>
    <t xml:space="preserve">Burn Rate</t>
  </si>
  <si>
    <t xml:space="preserve">Year</t>
  </si>
  <si>
    <t xml:space="preserve">Options(1)</t>
  </si>
  <si>
    <t xml:space="preserve">Full
Value Awards(2)</t>
  </si>
  <si>
    <t xml:space="preserve">Total
Awards</t>
  </si>
  <si>
    <t xml:space="preserve">Weighted
Average Shares
Outstanding</t>
  </si>
  <si>
    <t xml:space="preserve">Burn
Rate</t>
  </si>
  <si>
    <t xml:space="preserve">0.39%</t>
  </si>
  <si>
    <t xml:space="preserve">0.44%</t>
  </si>
  <si>
    <t xml:space="preserve">0.72%</t>
  </si>
  <si>
    <t xml:space="preserve">3-year average</t>
  </si>
  <si>
    <t xml:space="preserve">0.52%</t>
  </si>
  <si>
    <t xml:space="preserve">Overhang</t>
  </si>
  <si>
    <t xml:space="preserve">Options Outstanding:</t>
  </si>
  <si>
    <t xml:space="preserve">Weighted Average Exercise Price: $33.03</t>
  </si>
  <si>
    <t xml:space="preserve">Weighted Average Term: 4.7 years</t>
  </si>
  <si>
    <t xml:space="preserve">Full-Value Awards Outstanding (2.4 million in the ESU Program)</t>
  </si>
  <si>
    <t xml:space="preserve">Total Awards Outstanding</t>
  </si>
  <si>
    <t xml:space="preserve">Divided by</t>
  </si>
  <si>
    <t xml:space="preserve">Common Shares Outstanding</t>
  </si>
  <si>
    <t xml:space="preserve">3.9%</t>
  </si>
  <si>
    <t xml:space="preserve">Overhang as of December 31, 2019</t>
  </si>
  <si>
    <t xml:space="preserve">Base Salary</t>
  </si>
  <si>
    <t xml:space="preserve">Name</t>
  </si>
  <si>
    <t xml:space="preserve">2019
Base Salary</t>
  </si>
  <si>
    <t xml:space="preserve">Annual Incentive:
Target Percentage
of Base Salary</t>
  </si>
  <si>
    <t xml:space="preserve">PSU Awards:
        Target Percentage   
of Base Salary</t>
  </si>
  <si>
    <t xml:space="preserve">Karl G. Glassman, CEO</t>
  </si>
  <si>
    <t xml:space="preserve">120%</t>
  </si>
  <si>
    <t xml:space="preserve">433%</t>
  </si>
  <si>
    <t xml:space="preserve">Jeffrey L. Tate, CFO</t>
  </si>
  <si>
    <t xml:space="preserve">80%</t>
  </si>
  <si>
    <t xml:space="preserve">250%</t>
  </si>
  <si>
    <t xml:space="preserve">Matthew C. Flanigan, Former CFO</t>
  </si>
  <si>
    <t xml:space="preserve">0%</t>
  </si>
  <si>
    <t xml:space="preserve">J. Mitchell Dolloff, COO</t>
  </si>
  <si>
    <t xml:space="preserve">100%</t>
  </si>
  <si>
    <t xml:space="preserve">300%</t>
  </si>
  <si>
    <t xml:space="preserve">Perry E. Davis, EVP</t>
  </si>
  <si>
    <t xml:space="preserve">Scott S. Douglas, SVP</t>
  </si>
  <si>
    <t xml:space="preserve">60%</t>
  </si>
  <si>
    <t xml:space="preserve">175%</t>
  </si>
  <si>
    <t xml:space="preserve">Targets and Payout Schedules</t>
  </si>
  <si>
    <t xml:space="preserve">ROCE(1)</t>
  </si>
  <si>
    <t xml:space="preserve">Cash
Flow (millions)(1)</t>
  </si>
  <si>
    <t xml:space="preserve">Individual Performance Goals</t>
  </si>
  <si>
    <t xml:space="preserve">Achievement</t>
  </si>
  <si>
    <t xml:space="preserve">Payout</t>
  </si>
  <si>
    <t xml:space="preserve">&lt;30.5%</t>
  </si>
  <si>
    <t xml:space="preserve">&lt;$300</t>
  </si>
  <si>
    <t xml:space="preserve">1Did not achieve goal</t>
  </si>
  <si>
    <t xml:space="preserve">30.5%</t>
  </si>
  <si>
    <t xml:space="preserve">50%</t>
  </si>
  <si>
    <t xml:space="preserve">2Partially achieved goal</t>
  </si>
  <si>
    <t xml:space="preserve">37.5%</t>
  </si>
  <si>
    <t xml:space="preserve">3Substantially achieved goal</t>
  </si>
  <si>
    <t xml:space="preserve">75%</t>
  </si>
  <si>
    <t xml:space="preserve">44.5%</t>
  </si>
  <si>
    <t xml:space="preserve">150%</t>
  </si>
  <si>
    <t xml:space="preserve">4Fully achieved goal</t>
  </si>
  <si>
    <t xml:space="preserve">5Significantly exceeded goal</t>
  </si>
  <si>
    <t xml:space="preserve">up to 150%</t>
  </si>
  <si>
    <t xml:space="preserve">2019 Profit Center Payout Schedule</t>
  </si>
  <si>
    <t xml:space="preserve">ROCE and Free Cash Flow
(Relative to Target)</t>
  </si>
  <si>
    <t xml:space="preserve">Achievement(2)</t>
  </si>
  <si>
    <t xml:space="preserve">&lt;80%</t>
  </si>
  <si>
    <t xml:space="preserve">125%</t>
  </si>
  <si>
    <t xml:space="preserve">Target Incentive Amount</t>
  </si>
  <si>
    <t xml:space="preserve">Weighted Payout Percentage</t>
  </si>
  <si>
    <t xml:space="preserve">Annual Incentive Payout</t>
  </si>
  <si>
    <t xml:space="preserve">x</t>
  </si>
  <si>
    <t xml:space="preserve">129.8%</t>
  </si>
  <si>
    <t xml:space="preserve">Salary</t>
  </si>
  <si>
    <t xml:space="preserve">Target %</t>
  </si>
  <si>
    <t xml:space="preserve">Metric</t>
  </si>
  <si>
    <t xml:space="preserve">Payout%</t>
  </si>
  <si>
    <t xml:space="preserve">Weight</t>
  </si>
  <si>
    <t xml:space="preserve">ROCE</t>
  </si>
  <si>
    <t xml:space="preserve">121.3%</t>
  </si>
  <si>
    <t xml:space="preserve">Cash Flow</t>
  </si>
  <si>
    <t xml:space="preserve">20%</t>
  </si>
  <si>
    <t xml:space="preserve">IPGs</t>
  </si>
  <si>
    <t xml:space="preserve">135%</t>
  </si>
  <si>
    <t xml:space="preserve">Jeffrey L. Tate, CFO</t>
  </si>
  <si>
    <t xml:space="preserve">$145,200*</t>
  </si>
  <si>
    <t xml:space="preserve">129.9%</t>
  </si>
  <si>
    <t xml:space="preserve">Payout %</t>
  </si>
  <si>
    <t xml:space="preserve">70%</t>
  </si>
  <si>
    <t xml:space="preserve">* Prorated by 33% for partial year</t>
  </si>
  <si>
    <t xml:space="preserve">Cash Flow</t>
  </si>
  <si>
    <t xml:space="preserve">30%</t>
  </si>
  <si>
    <t xml:space="preserve">Matthew C. Flanigan, Former CFO</t>
  </si>
  <si>
    <t xml:space="preserve">132.8%</t>
  </si>
  <si>
    <t xml:space="preserve">123.0%</t>
  </si>
  <si>
    <t xml:space="preserve">112%</t>
  </si>
  <si>
    <t xml:space="preserve">FCF</t>
  </si>
  <si>
    <t xml:space="preserve">+1% Compliance Adjustment</t>
  </si>
  <si>
    <t xml:space="preserve">Relative
TSR(1)
Percentile</t>
  </si>
  <si>
    <t xml:space="preserve">Relative TSR
Vesting %</t>
  </si>
  <si>
    <t xml:space="preserve">25%</t>
  </si>
  <si>
    <t xml:space="preserve">35%</t>
  </si>
  <si>
    <t xml:space="preserve">45%</t>
  </si>
  <si>
    <t xml:space="preserve">40%</t>
  </si>
  <si>
    <t xml:space="preserve">55%</t>
  </si>
  <si>
    <t xml:space="preserve">65%</t>
  </si>
  <si>
    <t xml:space="preserve">200%</t>
  </si>
  <si>
    <t xml:space="preserve">EBIT CAGR(2) %</t>
  </si>
  <si>
    <t xml:space="preserve">EBIT
CAGR Vesting %</t>
  </si>
  <si>
    <t xml:space="preserve">2%</t>
  </si>
  <si>
    <t xml:space="preserve">4%</t>
  </si>
  <si>
    <t xml:space="preserve">6%</t>
  </si>
  <si>
    <t xml:space="preserve">8%</t>
  </si>
  <si>
    <t xml:space="preserve">10%</t>
  </si>
  <si>
    <t xml:space="preserve">12%</t>
  </si>
  <si>
    <t xml:space="preserve">Summary Compensation</t>
  </si>
  <si>
    <t xml:space="preserve">Name and Principal Position</t>
  </si>
  <si>
    <t xml:space="preserve">Salary(2)(3)</t>
  </si>
  <si>
    <t xml:space="preserve">Bonus(2)</t>
  </si>
  <si>
    <t xml:space="preserve">Stock
Awards(2)(4)</t>
  </si>
  <si>
    <t xml:space="preserve">Non-Equity
Incentive Plan
Compensation(2)(3)</t>
  </si>
  <si>
    <t xml:space="preserve">Change in
Pension Value;
Nonqualified
Deferred
Compensation
Earnings(5)</t>
  </si>
  <si>
    <t xml:space="preserve">All Other
Compensation
(3)(6)</t>
  </si>
  <si>
    <t xml:space="preserve">Karl G. Glassman(1)</t>
  </si>
  <si>
    <t xml:space="preserve">President and Chief Executive
Officer</t>
  </si>
  <si>
    <t xml:space="preserve">Jeffrey L. Tate(2)</t>
  </si>
  <si>
    <t xml:space="preserve">Executive VP and Chief Financial
Officer since September 3, 2019</t>
  </si>
  <si>
    <t xml:space="preserve">Matthew C. Flanigan</t>
  </si>
  <si>
    <t xml:space="preserve">Executive VP and Chief Financial
Officer through September 2, 2019</t>
  </si>
  <si>
    <t xml:space="preserve">J. Mitchell Dolloff(1)</t>
  </si>
  <si>
    <t xml:space="preserve">Executive VP and Chief Operating</t>
  </si>
  <si>
    <t xml:space="preserve">Officer, PresidentSpecialized and Furniture Products</t>
  </si>
  <si>
    <t xml:space="preserve">Perry E. Davis(1)</t>
  </si>
  <si>
    <t xml:space="preserve">Executive VP, President</t>
  </si>
  <si>
    <t xml:space="preserve">Residential and Industrial Products</t>
  </si>
  <si>
    <t xml:space="preserve">Scott S. Douglas</t>
  </si>
  <si>
    <t xml:space="preserve">Senior VP General Counsel and</t>
  </si>
  <si>
    <t xml:space="preserve">Secretary</t>
  </si>
  <si>
    <t xml:space="preserve">Deferred Compensation
Program</t>
  </si>
  <si>
    <t xml:space="preserve">Total Cash
Compensation
Deferred</t>
  </si>
  <si>
    <t xml:space="preserve">ESU
($)</t>
  </si>
  <si>
    <t xml:space="preserve">Cash
Deferral
($)</t>
  </si>
  <si>
    <t xml:space="preserve">Stock
Options
(#)</t>
  </si>
  <si>
    <t xml:space="preserve">Stock
Units
(#)</t>
  </si>
  <si>
    <t xml:space="preserve">Karl G. Glassman</t>
  </si>
  <si>
    <t xml:space="preserve">Jeffrey L. Tate</t>
  </si>
  <si>
    <t xml:space="preserve">J. Mitchell Dolloff</t>
  </si>
  <si>
    <t xml:space="preserve">Perry E. Davis</t>
  </si>
  <si>
    <t xml:space="preserve">PSU Awards:
Grant Date
Fair Value</t>
  </si>
  <si>
    <t xml:space="preserve">PSU Awards:
Potential
Maximum
Value at
Grant Date</t>
  </si>
  <si>
    <t xml:space="preserve">PGI Awards:
Grant Date
Fair Value</t>
  </si>
  <si>
    <t xml:space="preserve">PGI Awards:
Potential
Maximum
Value at
Grant Date</t>
  </si>
  <si>
    <t xml:space="preserve">RSU Awards:
Grant Date
Fair Value</t>
  </si>
  <si>
    <t xml:space="preserve">Change
in Pension
Value(a)</t>
  </si>
  <si>
    <t xml:space="preserve">ESU
Program(b)</t>
  </si>
  <si>
    <t xml:space="preserve">Deferred
Stock
Units(c)</t>
  </si>
  <si>
    <t xml:space="preserve">Cash
Deferrals(d)</t>
  </si>
  <si>
    <t xml:space="preserve">ESU
Program(a)</t>
  </si>
  <si>
    <t xml:space="preserve">Deferred
Stock
Units(b)</t>
  </si>
  <si>
    <t xml:space="preserve">401(k) Matching
Contributions(c)</t>
  </si>
  <si>
    <t xml:space="preserve">Retirement
K Excess
Payments(c)</t>
  </si>
  <si>
    <t xml:space="preserve">Life and
Disability
Insurance
Benefits</t>
  </si>
  <si>
    <t xml:space="preserve">Perks(d)</t>
  </si>
  <si>
    <t xml:space="preserve">Grants of Plan-Based Awards in 2019</t>
  </si>
  <si>
    <t xml:space="preserve">Estimated Future Payouts
Under Non-Equity Incentive
Plan Awards(2)</t>
  </si>
  <si>
    <t xml:space="preserve">Estimated Future
Payouts
Under Equity Incentive
Plan Awards(3)</t>
  </si>
  <si>
    <t xml:space="preserve">All Other
Stock
Awards:
Shares
of Stock
or 
Units(4)
(#)</t>
  </si>
  <si>
    <t xml:space="preserve">All
Other
Option
Awards:
Securities
Underlying
Options(5)
(#)</t>
  </si>
  <si>
    <t xml:space="preserve">Exercise
or Base
Price
of
Option
Awards(6)
($/Sh)</t>
  </si>
  <si>
    <t xml:space="preserve">Grant
Date Fair
Value of
Stock
and
Option
Awards
($)</t>
  </si>
  <si>
    <t xml:space="preserve">Grant
Date</t>
  </si>
  <si>
    <t xml:space="preserve">Award
Type(1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2/26/19</t>
  </si>
  <si>
    <t xml:space="preserve">AI</t>
  </si>
  <si>
    <t xml:space="preserve">3/8/19</t>
  </si>
  <si>
    <t xml:space="preserve">PSU</t>
  </si>
  <si>
    <t xml:space="preserve"></t>
  </si>
  <si>
    <t xml:space="preserve">DSU</t>
  </si>
  <si>
    <t xml:space="preserve">12/17/18</t>
  </si>
  <si>
    <t xml:space="preserve">DSO</t>
  </si>
  <si>
    <t xml:space="preserve">9/3/19</t>
  </si>
  <si>
    <t xml:space="preserve">Int PSU</t>
  </si>
  <si>
    <t xml:space="preserve">Int PSU</t>
  </si>
  <si>
    <t xml:space="preserve">RSU</t>
  </si>
  <si>
    <t xml:space="preserve">Outstanding Equity Awards at 2019 Fiscal  Year-End</t>
  </si>
  <si>
    <t xml:space="preserve">Option Awards</t>
  </si>
  <si>
    <t xml:space="preserve">Stock Awards</t>
  </si>
  <si>
    <t xml:space="preserve">Exercisable
Securities
Underlying
Unexercised
Options (#)</t>
  </si>
  <si>
    <t xml:space="preserve">Unvested
Stock Units</t>
  </si>
  <si>
    <t xml:space="preserve">Equity Incentive Plan Awards Unearned
Shares, Units or
Other Unvested Rights</t>
  </si>
  <si>
    <t xml:space="preserve">Grant
Date(1)</t>
  </si>
  <si>
    <t xml:space="preserve">Exercise
Price
($)</t>
  </si>
  <si>
    <t xml:space="preserve">Expiration
Date</t>
  </si>
  <si>
    <t xml:space="preserve">Number
of Units(2)
(#)</t>
  </si>
  <si>
    <t xml:space="preserve">Market
Value(3)
($)</t>
  </si>
  <si>
    <t xml:space="preserve">Performance
Period(4)</t>
  </si>
  <si>
    <t xml:space="preserve">Number
of Units(5)
(#)</t>
  </si>
  <si>
    <t xml:space="preserve">Market or
Payout Value(3)
($)</t>
  </si>
  <si>
    <t xml:space="preserve">1/3/12</t>
  </si>
  <si>
    <t xml:space="preserve">12/31/21</t>
  </si>
  <si>
    <t xml:space="preserve">PSU Awards</t>
  </si>
  <si>
    <t xml:space="preserve">12/31/15</t>
  </si>
  <si>
    <t xml:space="preserve">*</t>
  </si>
  <si>
    <t xml:space="preserve">12/30/25</t>
  </si>
  <si>
    <t xml:space="preserve">2018-2020</t>
  </si>
  <si>
    <t xml:space="preserve">1/4/16</t>
  </si>
  <si>
    <t xml:space="preserve">1/3/26</t>
  </si>
  <si>
    <t xml:space="preserve">2019-2021</t>
  </si>
  <si>
    <t xml:space="preserve">12/30/16</t>
  </si>
  <si>
    <t xml:space="preserve">12/29/26</t>
  </si>
  <si>
    <t xml:space="preserve">RSU Awards</t>
  </si>
  <si>
    <t xml:space="preserve">PSU Awards</t>
  </si>
  <si>
    <t xml:space="preserve">Option Exercises and Stock Vested in 2019</t>
  </si>
  <si>
    <t xml:space="preserve">Stock Awards(1)</t>
  </si>
  <si>
    <t xml:space="preserve">Shares
Acquired on
Exercise
(#)</t>
  </si>
  <si>
    <t xml:space="preserve">Value
Realized on
Exercise
($)</t>
  </si>
  <si>
    <t xml:space="preserve">Shares
Acquired on
Vesting
(#)</t>
  </si>
  <si>
    <t xml:space="preserve">Value
Realized on
Vesting
($)</t>
  </si>
  <si>
    <t xml:space="preserve">2017-2019 PSU</t>
  </si>
  <si>
    <t xml:space="preserve">2018-2019 Transition PSU</t>
  </si>
  <si>
    <t xml:space="preserve">Pension Benefits in 2019</t>
  </si>
  <si>
    <t xml:space="preserve">Number of
Years Credited
Service
(#)</t>
  </si>
  <si>
    <t xml:space="preserve">Present Value of
Accumulated
Benefit
($)</t>
  </si>
  <si>
    <t xml:space="preserve">Payments
During Last
Fiscal Year
($)</t>
  </si>
  <si>
    <t xml:space="preserve">Non-Qualified  Deferred Compensation in 2019</t>
  </si>
  <si>
    <t xml:space="preserve">Deferral
Type or
Program(1)</t>
  </si>
  <si>
    <t xml:space="preserve">Executive
Contributions
in 2019(2)</t>
  </si>
  <si>
    <t xml:space="preserve">Company
Contributions
in 2019(2)</t>
  </si>
  <si>
    <t xml:space="preserve">Aggregate
Earnings
in 2019(3)</t>
  </si>
  <si>
    <t xml:space="preserve">Aggregate
Withdrawals/
Distributions</t>
  </si>
  <si>
    <t xml:space="preserve">Aggregate
Balance 
at
12/31/2019(4)</t>
  </si>
  <si>
    <t xml:space="preserve">ESU</t>
  </si>
  <si>
    <t xml:space="preserve">EDSP</t>
  </si>
  <si>
    <t xml:space="preserve">DCC</t>
  </si>
  <si>
    <t xml:space="preserve">Potential Payments upon Termination Following a Change in Control</t>
  </si>
  <si>
    <t xml:space="preserve">Severance
Payments(1)</t>
  </si>
  <si>
    <t xml:space="preserve">Vesting of
PSU Awards(2)</t>
  </si>
  <si>
    <t xml:space="preserve">Vesting of
RSU Awards(3)</t>
  </si>
  <si>
    <t xml:space="preserve">Retirement
Benefits(4)</t>
  </si>
  <si>
    <t xml:space="preserve">Health and
Life Insurance
Benefits(5)</t>
  </si>
  <si>
    <t xml:space="preserve">Potential Payments upon Termination Following a Disability</t>
  </si>
  <si>
    <t xml:space="preserve">Vesting of PSU
Awards(1)</t>
  </si>
  <si>
    <t xml:space="preserve">SECURITY OWNERSHIP</t>
  </si>
  <si>
    <t xml:space="preserve">Number of Shares or Units Beneficially Owned</t>
  </si>
  <si>
    <t xml:space="preserve">Directors and Executive Officers</t>
  </si>
  <si>
    <t xml:space="preserve">Common
Stock</t>
  </si>
  <si>
    <t xml:space="preserve">Stock
Units(1)</t>
  </si>
  <si>
    <t xml:space="preserve">Options
Exercisable
within 60
Days</t>
  </si>
  <si>
    <t xml:space="preserve">% of
Class(2)</t>
  </si>
  <si>
    <t xml:space="preserve">Mark A. Blinn, Director</t>
  </si>
  <si>
    <t xml:space="preserve">Robert E. Brunner, Director</t>
  </si>
  <si>
    <t xml:space="preserve">Mary Campbell, Director</t>
  </si>
  <si>
    <t xml:space="preserve">Perry E. Davis, former Executive VP, PresidentResidential
Products and Industrial Products through 12/31/2019</t>
  </si>
  <si>
    <t xml:space="preserve">0.10%</t>
  </si>
  <si>
    <t xml:space="preserve">J. Mitchell Dolloff, President and Chief Operating Officer,
PresidentBedding Products, Director</t>
  </si>
  <si>
    <t xml:space="preserve">0.12%</t>
  </si>
  <si>
    <t xml:space="preserve">Scott S. Douglas, Senior VPGeneral Counsel and Secretary</t>
  </si>
  <si>
    <t xml:space="preserve">R. Ted Enloe, III, Director</t>
  </si>
  <si>
    <t xml:space="preserve">Manuel A. Fernandez, Director</t>
  </si>
  <si>
    <t xml:space="preserve">Matthew C. Flanigan, former Executive VP and Chief Financial Officer
through 9/2/2019</t>
  </si>
  <si>
    <t xml:space="preserve">0.19%</t>
  </si>
  <si>
    <t xml:space="preserve">Karl G. Glassman, Chairman and Chief Executive Officer,
Director</t>
  </si>
  <si>
    <t xml:space="preserve">0.69%</t>
  </si>
  <si>
    <t xml:space="preserve">Joseph W. McClanathan, Director</t>
  </si>
  <si>
    <t xml:space="preserve">Judy C. Odom, Director</t>
  </si>
  <si>
    <t xml:space="preserve">Srikanth Padmanabhan, Director</t>
  </si>
  <si>
    <t xml:space="preserve">Jai Shah, Director</t>
  </si>
  <si>
    <t xml:space="preserve">Jeffrey L. Tate, Executive VP and Chief Financial Officer</t>
  </si>
  <si>
    <t xml:space="preserve">Phoebe A. Wood, Director</t>
  </si>
  <si>
    <t xml:space="preserve">All executive officers and directors as a group
(20 persons)</t>
  </si>
  <si>
    <t xml:space="preserve">1.53%</t>
  </si>
  <si>
    <t xml:space="preserve">Security Ownership of Certain Beneficial Owners</t>
  </si>
  <si>
    <t xml:space="preserve">Name and Address of Beneficial Owner</t>
  </si>
  <si>
    <t xml:space="preserve">Amount and Nature of
Beneficial
Ownership</t>
  </si>
  <si>
    <t xml:space="preserve">Percent of
Common Stock
Outstanding</t>
  </si>
  <si>
    <t xml:space="preserve">The Vanguard Group(1) 100 Vanguard Blvd.
Malvern, PA 19355</t>
  </si>
  <si>
    <t xml:space="preserve">11.07%</t>
  </si>
  <si>
    <t xml:space="preserve">State Street Corporation(2) One Lincoln Street
Boston, MA 02111</t>
  </si>
  <si>
    <t xml:space="preserve">10.99%</t>
  </si>
  <si>
    <t xml:space="preserve">BlackRock, Inc.(3)  55 East 52nd Street New York, NY 10055</t>
  </si>
  <si>
    <t xml:space="preserve">9.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5" min="5" style="0" width="14.71"/>
    <col collapsed="false" customWidth="true" hidden="false" outlineLevel="0" max="7" min="7" style="0" width="13.71"/>
    <col collapsed="false" customWidth="true" hidden="false" outlineLevel="0" max="9" min="9" style="0" width="16.72"/>
    <col collapsed="false" customWidth="true" hidden="false" outlineLevel="0" max="11" min="11" style="0" width="16.72"/>
    <col collapsed="false" customWidth="true" hidden="false" outlineLevel="0" max="13" min="13" style="0" width="13.71"/>
    <col collapsed="false" customWidth="true" hidden="false" outlineLevel="0" max="15" min="15" style="0" width="18.72"/>
    <col collapsed="false" customWidth="true" hidden="false" outlineLevel="0" max="17" min="17" style="0" width="10.71"/>
    <col collapsed="false" customWidth="true" hidden="false" outlineLevel="0" max="19" min="19" style="0" width="20.72"/>
    <col collapsed="false" customWidth="true" hidden="false" outlineLevel="0" max="21" min="21" style="0" width="10.71"/>
    <col collapsed="false" customWidth="true" hidden="false" outlineLevel="0" max="23" min="23" style="0" width="11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E5" s="2" t="s">
        <v>2</v>
      </c>
      <c r="G5" s="2" t="s">
        <v>3</v>
      </c>
      <c r="I5" s="2" t="s">
        <v>4</v>
      </c>
      <c r="K5" s="2" t="s">
        <v>5</v>
      </c>
      <c r="M5" s="2" t="s">
        <v>6</v>
      </c>
      <c r="O5" s="2" t="s">
        <v>7</v>
      </c>
      <c r="Q5" s="2" t="s">
        <v>8</v>
      </c>
      <c r="S5" s="2" t="s">
        <v>9</v>
      </c>
      <c r="U5" s="2" t="s">
        <v>10</v>
      </c>
      <c r="W5" s="2" t="s">
        <v>11</v>
      </c>
    </row>
    <row r="6" customFormat="false" ht="15" hidden="false" customHeight="false" outlineLevel="0" collapsed="false">
      <c r="A6" s="0" t="s">
        <v>12</v>
      </c>
      <c r="C6" s="3"/>
      <c r="E6" s="3"/>
      <c r="G6" s="3"/>
      <c r="K6" s="3"/>
      <c r="O6" s="3"/>
      <c r="Q6" s="3"/>
      <c r="S6" s="3"/>
      <c r="U6" s="3"/>
      <c r="W6" s="3"/>
    </row>
    <row r="7" customFormat="false" ht="15" hidden="false" customHeight="false" outlineLevel="0" collapsed="false">
      <c r="A7" s="0" t="s">
        <v>13</v>
      </c>
      <c r="C7" s="3" t="n">
        <v>2019</v>
      </c>
      <c r="E7" s="3" t="n">
        <v>2009</v>
      </c>
      <c r="G7" s="3" t="n">
        <v>2019</v>
      </c>
      <c r="I7" s="3" t="n">
        <v>2020</v>
      </c>
      <c r="K7" s="3" t="n">
        <v>2014</v>
      </c>
      <c r="M7" s="3" t="n">
        <v>2002</v>
      </c>
      <c r="O7" s="3" t="n">
        <v>2005</v>
      </c>
      <c r="Q7" s="3" t="n">
        <v>2002</v>
      </c>
      <c r="S7" s="3" t="n">
        <v>2018</v>
      </c>
      <c r="U7" s="3" t="n">
        <v>2019</v>
      </c>
      <c r="W7" s="3" t="n">
        <v>2005</v>
      </c>
    </row>
    <row r="8" customFormat="false" ht="15" hidden="false" customHeight="false" outlineLevel="0" collapsed="false">
      <c r="A8" s="0" t="s">
        <v>14</v>
      </c>
      <c r="C8" s="4" t="n">
        <v>58</v>
      </c>
      <c r="E8" s="4" t="n">
        <v>62</v>
      </c>
      <c r="G8" s="4" t="n">
        <v>52</v>
      </c>
      <c r="I8" s="4" t="n">
        <v>54</v>
      </c>
      <c r="K8" s="4" t="n">
        <v>73</v>
      </c>
      <c r="M8" s="4" t="n">
        <v>61</v>
      </c>
      <c r="O8" s="4" t="n">
        <v>67</v>
      </c>
      <c r="Q8" s="4" t="n">
        <v>67</v>
      </c>
      <c r="S8" s="4" t="n">
        <v>55</v>
      </c>
      <c r="U8" s="4" t="n">
        <v>53</v>
      </c>
      <c r="W8" s="4" t="n">
        <v>66</v>
      </c>
    </row>
    <row r="9" customFormat="false" ht="15" hidden="false" customHeight="false" outlineLevel="0" collapsed="false">
      <c r="A9" s="0" t="s">
        <v>15</v>
      </c>
    </row>
    <row r="10" customFormat="false" ht="15" hidden="false" customHeight="false" outlineLevel="0" collapsed="false">
      <c r="A10" s="0" t="s">
        <v>16</v>
      </c>
      <c r="C10" s="3"/>
      <c r="G10" s="3"/>
      <c r="O10" s="3"/>
      <c r="Q10" s="3" t="s">
        <v>17</v>
      </c>
      <c r="S10" s="3"/>
      <c r="W10" s="3"/>
    </row>
    <row r="11" customFormat="false" ht="15" hidden="false" customHeight="false" outlineLevel="0" collapsed="false">
      <c r="A11" s="0" t="s">
        <v>18</v>
      </c>
      <c r="E11" s="3" t="s">
        <v>17</v>
      </c>
      <c r="K11" s="3"/>
      <c r="U11" s="3"/>
    </row>
    <row r="12" customFormat="false" ht="15" hidden="false" customHeight="false" outlineLevel="0" collapsed="false">
      <c r="A12" s="0" t="s">
        <v>19</v>
      </c>
      <c r="E12" s="3"/>
      <c r="K12" s="3"/>
      <c r="O12" s="3" t="s">
        <v>17</v>
      </c>
      <c r="Q12" s="3"/>
      <c r="W12" s="3"/>
    </row>
    <row r="13" customFormat="false" ht="15" hidden="false" customHeight="false" outlineLevel="0" collapsed="false">
      <c r="A13" s="0" t="s">
        <v>20</v>
      </c>
      <c r="C13" s="4" t="n">
        <v>3</v>
      </c>
      <c r="E13" s="4" t="n">
        <v>2</v>
      </c>
      <c r="G13" s="4" t="n">
        <v>0</v>
      </c>
      <c r="I13" s="4" t="n">
        <v>0</v>
      </c>
      <c r="K13" s="4" t="n">
        <v>2</v>
      </c>
      <c r="M13" s="4" t="n">
        <v>0</v>
      </c>
      <c r="O13" s="4" t="n">
        <v>1</v>
      </c>
      <c r="Q13" s="4" t="n">
        <v>1</v>
      </c>
      <c r="S13" s="4" t="n">
        <v>0</v>
      </c>
      <c r="U13" s="4" t="n">
        <v>0</v>
      </c>
      <c r="W13" s="4" t="n">
        <v>3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" hidden="false" customHeight="false" outlineLevel="0" collapsed="false">
      <c r="A15" s="1" t="s">
        <v>21</v>
      </c>
      <c r="B15" s="1"/>
      <c r="C15" s="1"/>
    </row>
    <row r="16" customFormat="false" ht="15" hidden="false" customHeight="false" outlineLevel="0" collapsed="false">
      <c r="A16" s="0" t="s">
        <v>22</v>
      </c>
      <c r="C16" s="3"/>
      <c r="E16" s="3"/>
      <c r="G16" s="3"/>
      <c r="I16" s="3"/>
      <c r="K16" s="3"/>
      <c r="M16" s="3"/>
      <c r="O16" s="3"/>
      <c r="Q16" s="3"/>
      <c r="S16" s="3"/>
      <c r="U16" s="3"/>
      <c r="W16" s="3"/>
    </row>
    <row r="17" customFormat="false" ht="15" hidden="false" customHeight="false" outlineLevel="0" collapsed="false">
      <c r="A17" s="0" t="s">
        <v>23</v>
      </c>
      <c r="C17" s="3"/>
      <c r="E17" s="3"/>
      <c r="G17" s="3"/>
      <c r="I17" s="3"/>
      <c r="K17" s="3"/>
      <c r="M17" s="3"/>
      <c r="O17" s="3"/>
      <c r="Q17" s="3"/>
      <c r="S17" s="3"/>
      <c r="U17" s="3"/>
      <c r="W17" s="3"/>
    </row>
    <row r="18" customFormat="false" ht="15" hidden="false" customHeight="false" outlineLevel="0" collapsed="false">
      <c r="A18" s="0" t="s">
        <v>24</v>
      </c>
      <c r="C18" s="3"/>
      <c r="E18" s="3"/>
      <c r="G18" s="3"/>
      <c r="I18" s="3"/>
      <c r="K18" s="3"/>
      <c r="M18" s="3"/>
      <c r="O18" s="3"/>
      <c r="S18" s="3"/>
      <c r="U18" s="3"/>
      <c r="W18" s="3"/>
    </row>
    <row r="19" customFormat="false" ht="15" hidden="false" customHeight="false" outlineLevel="0" collapsed="false">
      <c r="A19" s="0" t="s">
        <v>25</v>
      </c>
      <c r="C19" s="3"/>
      <c r="E19" s="3"/>
      <c r="G19" s="3"/>
      <c r="I19" s="3"/>
      <c r="K19" s="3"/>
      <c r="M19" s="3"/>
      <c r="O19" s="3"/>
      <c r="S19" s="3"/>
      <c r="U19" s="3"/>
    </row>
    <row r="20" customFormat="false" ht="15" hidden="false" customHeight="false" outlineLevel="0" collapsed="false">
      <c r="A20" s="0" t="s">
        <v>26</v>
      </c>
      <c r="C20" s="3"/>
      <c r="E20" s="3"/>
      <c r="K20" s="3"/>
      <c r="M20" s="3"/>
      <c r="O20" s="3"/>
      <c r="Q20" s="3"/>
      <c r="W20" s="3"/>
    </row>
    <row r="21" customFormat="false" ht="15" hidden="false" customHeight="false" outlineLevel="0" collapsed="false">
      <c r="A21" s="0" t="s">
        <v>27</v>
      </c>
      <c r="C21" s="3"/>
      <c r="E21" s="3"/>
      <c r="G21" s="3"/>
      <c r="I21" s="3"/>
      <c r="K21" s="3"/>
      <c r="M21" s="3"/>
      <c r="O21" s="3"/>
      <c r="Q21" s="3"/>
      <c r="S21" s="3"/>
      <c r="U21" s="3"/>
      <c r="W21" s="3"/>
    </row>
    <row r="22" customFormat="false" ht="15" hidden="false" customHeight="false" outlineLevel="0" collapsed="false">
      <c r="A22" s="0" t="s">
        <v>28</v>
      </c>
      <c r="C22" s="3"/>
      <c r="E22" s="3"/>
      <c r="G22" s="3"/>
      <c r="I22" s="3"/>
      <c r="K22" s="3"/>
      <c r="M22" s="3"/>
      <c r="O22" s="3"/>
      <c r="Q22" s="3"/>
      <c r="U22" s="3"/>
      <c r="W22" s="3"/>
    </row>
    <row r="23" customFormat="false" ht="15" hidden="false" customHeight="false" outlineLevel="0" collapsed="false">
      <c r="A23" s="0" t="s">
        <v>29</v>
      </c>
      <c r="C23" s="3"/>
      <c r="Q23" s="3"/>
      <c r="S23" s="3"/>
      <c r="U23" s="3"/>
      <c r="W23" s="3"/>
    </row>
    <row r="24" customFormat="false" ht="15" hidden="false" customHeight="false" outlineLevel="0" collapsed="false">
      <c r="A24" s="0" t="s">
        <v>30</v>
      </c>
      <c r="G24" s="3"/>
      <c r="K24" s="3"/>
      <c r="Q24" s="3"/>
      <c r="S24" s="3"/>
      <c r="W24" s="3"/>
    </row>
    <row r="25" customFormat="false" ht="15" hidden="false" customHeight="false" outlineLevel="0" collapsed="false">
      <c r="A25" s="0" t="s">
        <v>31</v>
      </c>
      <c r="E25" s="3"/>
      <c r="G25" s="3"/>
      <c r="I25" s="3"/>
      <c r="M25" s="3"/>
      <c r="S25" s="3"/>
    </row>
  </sheetData>
  <mergeCells count="13">
    <mergeCell ref="A2:F2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4.7"/>
    <col collapsed="false" customWidth="true" hidden="false" outlineLevel="0" max="9" min="9" style="0" width="29.73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3" t="s">
        <v>130</v>
      </c>
      <c r="B5" s="13"/>
      <c r="C5" s="13"/>
      <c r="D5" s="13"/>
      <c r="I5" s="12" t="s">
        <v>112</v>
      </c>
      <c r="J5" s="12"/>
      <c r="K5" s="12"/>
      <c r="L5" s="12"/>
    </row>
    <row r="6" customFormat="false" ht="15" hidden="false" customHeight="false" outlineLevel="0" collapsed="false">
      <c r="A6" s="6" t="s">
        <v>131</v>
      </c>
      <c r="C6" s="1" t="s">
        <v>114</v>
      </c>
      <c r="D6" s="1"/>
      <c r="I6" s="6" t="s">
        <v>113</v>
      </c>
      <c r="K6" s="1" t="s">
        <v>114</v>
      </c>
      <c r="L6" s="1"/>
    </row>
    <row r="7" customFormat="false" ht="15" hidden="false" customHeight="false" outlineLevel="0" collapsed="false">
      <c r="A7" s="3" t="s">
        <v>132</v>
      </c>
      <c r="D7" s="3" t="s">
        <v>101</v>
      </c>
      <c r="I7" s="0" t="s">
        <v>117</v>
      </c>
      <c r="L7" s="16" t="s">
        <v>101</v>
      </c>
    </row>
    <row r="8" customFormat="false" ht="15" hidden="false" customHeight="false" outlineLevel="0" collapsed="false">
      <c r="A8" s="3" t="s">
        <v>98</v>
      </c>
      <c r="D8" s="3" t="s">
        <v>107</v>
      </c>
      <c r="I8" s="0" t="s">
        <v>120</v>
      </c>
      <c r="L8" s="16" t="s">
        <v>119</v>
      </c>
    </row>
    <row r="9" customFormat="false" ht="15" hidden="false" customHeight="false" outlineLevel="0" collapsed="false">
      <c r="A9" s="3" t="s">
        <v>103</v>
      </c>
      <c r="D9" s="3" t="s">
        <v>103</v>
      </c>
      <c r="I9" s="0" t="s">
        <v>122</v>
      </c>
      <c r="L9" s="16" t="s">
        <v>123</v>
      </c>
    </row>
    <row r="10" customFormat="false" ht="15" hidden="false" customHeight="false" outlineLevel="0" collapsed="false">
      <c r="A10" s="3" t="s">
        <v>133</v>
      </c>
      <c r="D10" s="3" t="s">
        <v>125</v>
      </c>
      <c r="I10" s="0" t="s">
        <v>126</v>
      </c>
      <c r="L10" s="16" t="s">
        <v>103</v>
      </c>
    </row>
    <row r="11" customFormat="false" ht="15" hidden="false" customHeight="false" outlineLevel="0" collapsed="false">
      <c r="I11" s="0" t="s">
        <v>127</v>
      </c>
      <c r="L11" s="16" t="s">
        <v>128</v>
      </c>
    </row>
  </sheetData>
  <mergeCells count="5">
    <mergeCell ref="A2:F2"/>
    <mergeCell ref="A5:D5"/>
    <mergeCell ref="I5:L5"/>
    <mergeCell ref="C6:D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6" min="16" style="0" width="1.7"/>
    <col collapsed="false" customWidth="true" hidden="false" outlineLevel="0" max="19" min="19" style="0" width="9.71"/>
    <col collapsed="false" customWidth="true" hidden="false" outlineLevel="0" max="26" min="26" style="0" width="1.7"/>
    <col collapsed="false" customWidth="true" hidden="false" outlineLevel="0" max="30" min="30" style="0" width="6.71"/>
    <col collapsed="false" customWidth="true" hidden="false" outlineLevel="0" max="34" min="34" style="0" width="1.7"/>
    <col collapsed="false" customWidth="true" hidden="false" outlineLevel="0" max="38" min="38" style="0" width="10.71"/>
  </cols>
  <sheetData>
    <row r="3" customFormat="false" ht="15" hidden="false" customHeight="false" outlineLevel="0" collapsed="false">
      <c r="A3" s="6" t="s">
        <v>90</v>
      </c>
      <c r="C3" s="1" t="s">
        <v>134</v>
      </c>
      <c r="D3" s="1"/>
      <c r="E3" s="1"/>
      <c r="F3" s="1"/>
      <c r="G3" s="1"/>
      <c r="H3" s="1"/>
      <c r="I3" s="1"/>
      <c r="J3" s="1"/>
      <c r="K3" s="1"/>
      <c r="L3" s="1"/>
      <c r="O3" s="5"/>
      <c r="P3" s="5"/>
      <c r="S3" s="1" t="s">
        <v>135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G3" s="5"/>
      <c r="AH3" s="5"/>
      <c r="AK3" s="1" t="s">
        <v>136</v>
      </c>
      <c r="AL3" s="1"/>
    </row>
    <row r="4" customFormat="false" ht="15" hidden="false" customHeight="false" outlineLevel="0" collapsed="false">
      <c r="A4" s="6" t="s">
        <v>94</v>
      </c>
      <c r="C4" s="2"/>
      <c r="D4" s="17" t="n">
        <v>1470000</v>
      </c>
      <c r="E4" s="17"/>
      <c r="F4" s="17"/>
      <c r="G4" s="17"/>
      <c r="H4" s="17"/>
      <c r="I4" s="17"/>
      <c r="J4" s="17"/>
      <c r="K4" s="17"/>
      <c r="L4" s="17"/>
      <c r="M4" s="6"/>
      <c r="O4" s="6"/>
      <c r="P4" s="6" t="s">
        <v>137</v>
      </c>
      <c r="Q4" s="6"/>
      <c r="S4" s="12" t="s">
        <v>138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6"/>
      <c r="AG4" s="6"/>
      <c r="AH4" s="6" t="e">
        <f aca="false">NA()</f>
        <v>#N/A</v>
      </c>
      <c r="AI4" s="6"/>
      <c r="AK4" s="6"/>
      <c r="AL4" s="18" t="n">
        <v>1908060</v>
      </c>
      <c r="AM4" s="6"/>
    </row>
    <row r="5" customFormat="false" ht="15" hidden="false" customHeight="false" outlineLevel="0" collapsed="false">
      <c r="C5" s="19"/>
      <c r="D5" s="19" t="s">
        <v>139</v>
      </c>
      <c r="E5" s="19"/>
      <c r="H5" s="0" t="s">
        <v>137</v>
      </c>
      <c r="K5" s="19"/>
      <c r="L5" s="19" t="s">
        <v>140</v>
      </c>
      <c r="M5" s="19"/>
      <c r="S5" s="19" t="s">
        <v>141</v>
      </c>
      <c r="U5" s="19"/>
      <c r="V5" s="19" t="s">
        <v>142</v>
      </c>
      <c r="W5" s="19"/>
      <c r="Z5" s="0" t="s">
        <v>137</v>
      </c>
      <c r="AC5" s="19"/>
      <c r="AD5" s="19" t="s">
        <v>143</v>
      </c>
      <c r="AE5" s="19"/>
    </row>
    <row r="6" customFormat="false" ht="15" hidden="false" customHeight="false" outlineLevel="0" collapsed="false">
      <c r="D6" s="20" t="n">
        <v>1225000</v>
      </c>
      <c r="L6" s="0" t="s">
        <v>95</v>
      </c>
      <c r="S6" s="0" t="s">
        <v>144</v>
      </c>
      <c r="V6" s="0" t="s">
        <v>145</v>
      </c>
      <c r="AD6" s="0" t="s">
        <v>107</v>
      </c>
    </row>
    <row r="7" customFormat="false" ht="15" hidden="false" customHeight="false" outlineLevel="0" collapsed="false">
      <c r="S7" s="0" t="s">
        <v>146</v>
      </c>
      <c r="V7" s="0" t="s">
        <v>125</v>
      </c>
      <c r="AD7" s="0" t="s">
        <v>147</v>
      </c>
    </row>
    <row r="8" customFormat="false" ht="15" hidden="false" customHeight="false" outlineLevel="0" collapsed="false">
      <c r="S8" s="0" t="s">
        <v>148</v>
      </c>
      <c r="V8" s="0" t="s">
        <v>149</v>
      </c>
      <c r="AD8" s="0" t="s">
        <v>147</v>
      </c>
    </row>
    <row r="9" customFormat="false" ht="15" hidden="false" customHeight="false" outlineLevel="0" collapsed="false">
      <c r="A9" s="6" t="s">
        <v>150</v>
      </c>
      <c r="C9" s="2"/>
      <c r="D9" s="12" t="s">
        <v>151</v>
      </c>
      <c r="E9" s="12"/>
      <c r="F9" s="12"/>
      <c r="G9" s="12"/>
      <c r="H9" s="12"/>
      <c r="I9" s="12"/>
      <c r="J9" s="12"/>
      <c r="K9" s="12"/>
      <c r="L9" s="12"/>
      <c r="M9" s="6"/>
      <c r="O9" s="6"/>
      <c r="P9" s="6" t="s">
        <v>137</v>
      </c>
      <c r="Q9" s="6"/>
      <c r="S9" s="12" t="s">
        <v>152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6"/>
      <c r="AG9" s="6"/>
      <c r="AH9" s="6" t="e">
        <f aca="false">NA()</f>
        <v>#N/A</v>
      </c>
      <c r="AI9" s="6"/>
      <c r="AK9" s="6"/>
      <c r="AL9" s="18" t="n">
        <v>188615</v>
      </c>
      <c r="AM9" s="6"/>
    </row>
    <row r="10" customFormat="false" ht="15" hidden="false" customHeight="false" outlineLevel="0" collapsed="false">
      <c r="C10" s="19"/>
      <c r="D10" s="19" t="s">
        <v>139</v>
      </c>
      <c r="E10" s="19"/>
      <c r="H10" s="0" t="s">
        <v>137</v>
      </c>
      <c r="K10" s="19"/>
      <c r="L10" s="19" t="s">
        <v>140</v>
      </c>
      <c r="M10" s="19"/>
      <c r="S10" s="19" t="s">
        <v>141</v>
      </c>
      <c r="U10" s="19"/>
      <c r="V10" s="19" t="s">
        <v>153</v>
      </c>
      <c r="W10" s="19"/>
      <c r="Z10" s="0" t="s">
        <v>137</v>
      </c>
      <c r="AC10" s="19"/>
      <c r="AD10" s="19" t="s">
        <v>143</v>
      </c>
      <c r="AE10" s="19"/>
    </row>
    <row r="11" customFormat="false" ht="15" hidden="false" customHeight="false" outlineLevel="0" collapsed="false">
      <c r="D11" s="20" t="n">
        <v>550000</v>
      </c>
      <c r="L11" s="0" t="s">
        <v>98</v>
      </c>
      <c r="S11" s="0" t="s">
        <v>144</v>
      </c>
      <c r="V11" s="0" t="s">
        <v>145</v>
      </c>
      <c r="AD11" s="0" t="s">
        <v>154</v>
      </c>
    </row>
    <row r="12" customFormat="false" ht="15" hidden="false" customHeight="false" outlineLevel="0" collapsed="false">
      <c r="D12" s="21" t="s">
        <v>155</v>
      </c>
      <c r="E12" s="21"/>
      <c r="F12" s="21"/>
      <c r="G12" s="21"/>
      <c r="H12" s="21"/>
      <c r="I12" s="21"/>
      <c r="J12" s="21"/>
      <c r="K12" s="21"/>
      <c r="L12" s="21"/>
      <c r="S12" s="0" t="s">
        <v>156</v>
      </c>
      <c r="V12" s="0" t="s">
        <v>125</v>
      </c>
      <c r="AD12" s="0" t="s">
        <v>157</v>
      </c>
    </row>
    <row r="13" customFormat="false" ht="15" hidden="false" customHeight="false" outlineLevel="0" collapsed="false">
      <c r="A13" s="6" t="s">
        <v>158</v>
      </c>
      <c r="C13" s="2"/>
      <c r="D13" s="17" t="n">
        <v>457600</v>
      </c>
      <c r="E13" s="17"/>
      <c r="F13" s="17"/>
      <c r="G13" s="17"/>
      <c r="H13" s="17"/>
      <c r="I13" s="17"/>
      <c r="J13" s="17"/>
      <c r="K13" s="17"/>
      <c r="L13" s="17"/>
      <c r="M13" s="6"/>
      <c r="O13" s="6"/>
      <c r="P13" s="6" t="s">
        <v>137</v>
      </c>
      <c r="Q13" s="6"/>
      <c r="S13" s="12" t="s">
        <v>152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6"/>
      <c r="AG13" s="6"/>
      <c r="AH13" s="6" t="e">
        <f aca="false">NA()</f>
        <v>#N/A</v>
      </c>
      <c r="AI13" s="6"/>
      <c r="AK13" s="6"/>
      <c r="AL13" s="18" t="n">
        <v>594422</v>
      </c>
      <c r="AM13" s="6"/>
    </row>
    <row r="14" customFormat="false" ht="15" hidden="false" customHeight="false" outlineLevel="0" collapsed="false">
      <c r="C14" s="19"/>
      <c r="D14" s="19" t="s">
        <v>139</v>
      </c>
      <c r="E14" s="19"/>
      <c r="H14" s="0" t="s">
        <v>137</v>
      </c>
      <c r="K14" s="19"/>
      <c r="L14" s="19" t="s">
        <v>140</v>
      </c>
      <c r="M14" s="19"/>
      <c r="O14" s="6"/>
      <c r="P14" s="6" t="s">
        <v>137</v>
      </c>
      <c r="Q14" s="6"/>
      <c r="S14" s="19" t="s">
        <v>141</v>
      </c>
      <c r="U14" s="19"/>
      <c r="V14" s="19" t="s">
        <v>142</v>
      </c>
      <c r="W14" s="19"/>
      <c r="Z14" s="0" t="s">
        <v>137</v>
      </c>
      <c r="AC14" s="19"/>
      <c r="AD14" s="19" t="s">
        <v>143</v>
      </c>
      <c r="AE14" s="19"/>
    </row>
    <row r="15" customFormat="false" ht="15" hidden="false" customHeight="false" outlineLevel="0" collapsed="false">
      <c r="D15" s="20" t="n">
        <v>572000</v>
      </c>
      <c r="L15" s="0" t="s">
        <v>98</v>
      </c>
      <c r="S15" s="0" t="s">
        <v>144</v>
      </c>
      <c r="V15" s="0" t="s">
        <v>145</v>
      </c>
      <c r="AD15" s="0" t="s">
        <v>154</v>
      </c>
    </row>
    <row r="16" customFormat="false" ht="15" hidden="false" customHeight="false" outlineLevel="0" collapsed="false">
      <c r="S16" s="0" t="s">
        <v>156</v>
      </c>
      <c r="V16" s="0" t="s">
        <v>125</v>
      </c>
      <c r="AD16" s="0" t="s">
        <v>157</v>
      </c>
    </row>
    <row r="17" customFormat="false" ht="15" hidden="false" customHeight="false" outlineLevel="0" collapsed="false">
      <c r="A17" s="6" t="s">
        <v>102</v>
      </c>
      <c r="C17" s="2"/>
      <c r="D17" s="17" t="n">
        <v>600000</v>
      </c>
      <c r="E17" s="17"/>
      <c r="F17" s="17"/>
      <c r="G17" s="17"/>
      <c r="H17" s="17"/>
      <c r="I17" s="17"/>
      <c r="J17" s="17"/>
      <c r="K17" s="17"/>
      <c r="L17" s="17"/>
      <c r="M17" s="6"/>
      <c r="O17" s="6"/>
      <c r="P17" s="6" t="s">
        <v>137</v>
      </c>
      <c r="Q17" s="6"/>
      <c r="S17" s="12" t="s">
        <v>159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6"/>
      <c r="AG17" s="6"/>
      <c r="AH17" s="6" t="e">
        <f aca="false">NA()</f>
        <v>#N/A</v>
      </c>
      <c r="AI17" s="6"/>
      <c r="AK17" s="6"/>
      <c r="AL17" s="18" t="n">
        <v>796800</v>
      </c>
      <c r="AM17" s="6"/>
    </row>
    <row r="18" customFormat="false" ht="15" hidden="false" customHeight="false" outlineLevel="0" collapsed="false">
      <c r="C18" s="19"/>
      <c r="D18" s="19" t="s">
        <v>139</v>
      </c>
      <c r="E18" s="19"/>
      <c r="H18" s="0" t="s">
        <v>137</v>
      </c>
      <c r="K18" s="19"/>
      <c r="L18" s="19" t="s">
        <v>140</v>
      </c>
      <c r="M18" s="19"/>
      <c r="S18" s="19" t="s">
        <v>141</v>
      </c>
      <c r="U18" s="19"/>
      <c r="V18" s="19" t="s">
        <v>153</v>
      </c>
      <c r="W18" s="19"/>
      <c r="Z18" s="0" t="s">
        <v>137</v>
      </c>
      <c r="AC18" s="19"/>
      <c r="AD18" s="19" t="s">
        <v>143</v>
      </c>
      <c r="AE18" s="19"/>
    </row>
    <row r="19" customFormat="false" ht="15" hidden="false" customHeight="false" outlineLevel="0" collapsed="false">
      <c r="D19" s="20" t="n">
        <v>600000</v>
      </c>
      <c r="L19" s="0" t="s">
        <v>103</v>
      </c>
      <c r="S19" s="0" t="s">
        <v>144</v>
      </c>
      <c r="V19" s="0" t="s">
        <v>145</v>
      </c>
      <c r="AD19" s="0" t="s">
        <v>107</v>
      </c>
    </row>
    <row r="20" customFormat="false" ht="15" hidden="false" customHeight="false" outlineLevel="0" collapsed="false">
      <c r="S20" s="0" t="s">
        <v>156</v>
      </c>
      <c r="V20" s="0" t="s">
        <v>125</v>
      </c>
      <c r="AD20" s="0" t="s">
        <v>147</v>
      </c>
    </row>
    <row r="21" customFormat="false" ht="15" hidden="false" customHeight="false" outlineLevel="0" collapsed="false">
      <c r="S21" s="0" t="s">
        <v>148</v>
      </c>
      <c r="V21" s="0" t="s">
        <v>125</v>
      </c>
      <c r="AD21" s="0" t="s">
        <v>147</v>
      </c>
    </row>
    <row r="22" customFormat="false" ht="15" hidden="false" customHeight="false" outlineLevel="0" collapsed="false">
      <c r="A22" s="6" t="s">
        <v>105</v>
      </c>
      <c r="C22" s="2"/>
      <c r="D22" s="17" t="n">
        <v>424000</v>
      </c>
      <c r="E22" s="17"/>
      <c r="F22" s="17"/>
      <c r="G22" s="17"/>
      <c r="H22" s="17"/>
      <c r="I22" s="17"/>
      <c r="J22" s="17"/>
      <c r="K22" s="17"/>
      <c r="L22" s="17"/>
      <c r="M22" s="6"/>
      <c r="O22" s="6"/>
      <c r="P22" s="6" t="s">
        <v>137</v>
      </c>
      <c r="Q22" s="6"/>
      <c r="S22" s="12" t="s">
        <v>160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6"/>
      <c r="AG22" s="6"/>
      <c r="AH22" s="6" t="e">
        <f aca="false">NA()</f>
        <v>#N/A</v>
      </c>
      <c r="AI22" s="6"/>
      <c r="AK22" s="6"/>
      <c r="AL22" s="18" t="n">
        <v>521520</v>
      </c>
      <c r="AM22" s="6"/>
    </row>
    <row r="23" customFormat="false" ht="15" hidden="false" customHeight="false" outlineLevel="0" collapsed="false">
      <c r="C23" s="19"/>
      <c r="D23" s="19" t="s">
        <v>139</v>
      </c>
      <c r="E23" s="19"/>
      <c r="H23" s="0" t="s">
        <v>137</v>
      </c>
      <c r="K23" s="19"/>
      <c r="L23" s="19" t="s">
        <v>140</v>
      </c>
      <c r="M23" s="19"/>
      <c r="S23" s="19" t="s">
        <v>141</v>
      </c>
      <c r="U23" s="19"/>
      <c r="V23" s="19" t="s">
        <v>142</v>
      </c>
      <c r="W23" s="19"/>
      <c r="Z23" s="0" t="s">
        <v>137</v>
      </c>
      <c r="AC23" s="19"/>
      <c r="AD23" s="19" t="s">
        <v>143</v>
      </c>
      <c r="AE23" s="19"/>
    </row>
    <row r="24" customFormat="false" ht="15" hidden="false" customHeight="false" outlineLevel="0" collapsed="false">
      <c r="D24" s="20" t="n">
        <v>530000</v>
      </c>
      <c r="L24" s="0" t="s">
        <v>98</v>
      </c>
      <c r="S24" s="0" t="s">
        <v>144</v>
      </c>
      <c r="V24" s="0" t="s">
        <v>161</v>
      </c>
      <c r="AD24" s="0" t="s">
        <v>107</v>
      </c>
    </row>
    <row r="25" customFormat="false" ht="15" hidden="false" customHeight="false" outlineLevel="0" collapsed="false">
      <c r="S25" s="0" t="s">
        <v>162</v>
      </c>
      <c r="V25" s="0" t="s">
        <v>125</v>
      </c>
      <c r="AD25" s="0" t="s">
        <v>147</v>
      </c>
    </row>
    <row r="26" customFormat="false" ht="15" hidden="false" customHeight="false" outlineLevel="0" collapsed="false">
      <c r="S26" s="0" t="s">
        <v>148</v>
      </c>
      <c r="V26" s="0" t="s">
        <v>133</v>
      </c>
      <c r="AD26" s="0" t="s">
        <v>147</v>
      </c>
    </row>
    <row r="27" customFormat="false" ht="15" hidden="false" customHeight="false" outlineLevel="0" collapsed="false">
      <c r="S27" s="15" t="s">
        <v>163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5" hidden="false" customHeight="false" outlineLevel="0" collapsed="false">
      <c r="A28" s="6" t="s">
        <v>106</v>
      </c>
      <c r="C28" s="2"/>
      <c r="D28" s="17" t="n">
        <v>252000</v>
      </c>
      <c r="E28" s="17"/>
      <c r="F28" s="17"/>
      <c r="G28" s="17"/>
      <c r="H28" s="17"/>
      <c r="I28" s="17"/>
      <c r="J28" s="17"/>
      <c r="K28" s="17"/>
      <c r="L28" s="17"/>
      <c r="M28" s="6"/>
      <c r="O28" s="6"/>
      <c r="P28" s="6" t="s">
        <v>137</v>
      </c>
      <c r="Q28" s="6"/>
      <c r="S28" s="12" t="s">
        <v>138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6"/>
      <c r="AG28" s="6"/>
      <c r="AH28" s="6" t="e">
        <f aca="false">NA()</f>
        <v>#N/A</v>
      </c>
      <c r="AI28" s="6"/>
      <c r="AK28" s="6"/>
      <c r="AL28" s="18" t="n">
        <v>327096</v>
      </c>
      <c r="AM28" s="6"/>
    </row>
    <row r="29" customFormat="false" ht="15" hidden="false" customHeight="false" outlineLevel="0" collapsed="false">
      <c r="C29" s="19"/>
      <c r="D29" s="19" t="s">
        <v>139</v>
      </c>
      <c r="E29" s="19"/>
      <c r="H29" s="0" t="s">
        <v>137</v>
      </c>
      <c r="K29" s="19"/>
      <c r="L29" s="19" t="s">
        <v>140</v>
      </c>
      <c r="M29" s="19"/>
      <c r="S29" s="19" t="s">
        <v>141</v>
      </c>
      <c r="U29" s="19"/>
      <c r="V29" s="19" t="s">
        <v>142</v>
      </c>
      <c r="W29" s="19"/>
      <c r="Z29" s="0" t="s">
        <v>137</v>
      </c>
      <c r="AC29" s="19"/>
      <c r="AD29" s="19" t="s">
        <v>143</v>
      </c>
      <c r="AE29" s="19"/>
    </row>
    <row r="30" customFormat="false" ht="15" hidden="false" customHeight="false" outlineLevel="0" collapsed="false">
      <c r="D30" s="20" t="n">
        <v>420000</v>
      </c>
      <c r="L30" s="0" t="s">
        <v>107</v>
      </c>
      <c r="S30" s="0" t="s">
        <v>144</v>
      </c>
      <c r="V30" s="0" t="s">
        <v>145</v>
      </c>
      <c r="AD30" s="0" t="s">
        <v>107</v>
      </c>
    </row>
    <row r="31" customFormat="false" ht="15" hidden="false" customHeight="false" outlineLevel="0" collapsed="false">
      <c r="S31" s="0" t="s">
        <v>156</v>
      </c>
      <c r="V31" s="0" t="s">
        <v>125</v>
      </c>
      <c r="AD31" s="0" t="s">
        <v>147</v>
      </c>
    </row>
    <row r="32" customFormat="false" ht="15" hidden="false" customHeight="false" outlineLevel="0" collapsed="false">
      <c r="S32" s="0" t="s">
        <v>148</v>
      </c>
      <c r="V32" s="0" t="s">
        <v>149</v>
      </c>
      <c r="AD32" s="0" t="s">
        <v>147</v>
      </c>
    </row>
  </sheetData>
  <mergeCells count="19">
    <mergeCell ref="C3:L3"/>
    <mergeCell ref="O3:P3"/>
    <mergeCell ref="S3:AD3"/>
    <mergeCell ref="AG3:AH3"/>
    <mergeCell ref="AK3:AL3"/>
    <mergeCell ref="D4:L4"/>
    <mergeCell ref="S4:AD4"/>
    <mergeCell ref="D9:L9"/>
    <mergeCell ref="S9:AD9"/>
    <mergeCell ref="D12:L12"/>
    <mergeCell ref="D13:L13"/>
    <mergeCell ref="S13:AD13"/>
    <mergeCell ref="D17:L17"/>
    <mergeCell ref="S17:AD17"/>
    <mergeCell ref="D22:L22"/>
    <mergeCell ref="S22:AD22"/>
    <mergeCell ref="S27:AD27"/>
    <mergeCell ref="D28:L28"/>
    <mergeCell ref="S28:A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2.72"/>
  </cols>
  <sheetData>
    <row r="3" customFormat="false" ht="40" hidden="false" customHeight="true" outlineLevel="0" collapsed="false">
      <c r="A3" s="22" t="s">
        <v>164</v>
      </c>
      <c r="C3" s="22" t="s">
        <v>165</v>
      </c>
    </row>
    <row r="4" customFormat="false" ht="15" hidden="false" customHeight="false" outlineLevel="0" collapsed="false">
      <c r="A4" s="3" t="s">
        <v>166</v>
      </c>
      <c r="C4" s="3" t="s">
        <v>166</v>
      </c>
    </row>
    <row r="5" customFormat="false" ht="15" hidden="false" customHeight="false" outlineLevel="0" collapsed="false">
      <c r="A5" s="3" t="s">
        <v>157</v>
      </c>
      <c r="C5" s="3" t="s">
        <v>167</v>
      </c>
    </row>
    <row r="6" customFormat="false" ht="15" hidden="false" customHeight="false" outlineLevel="0" collapsed="false">
      <c r="A6" s="3" t="s">
        <v>167</v>
      </c>
      <c r="C6" s="3" t="s">
        <v>168</v>
      </c>
    </row>
    <row r="7" customFormat="false" ht="15" hidden="false" customHeight="false" outlineLevel="0" collapsed="false">
      <c r="A7" s="3" t="s">
        <v>169</v>
      </c>
      <c r="C7" s="3" t="s">
        <v>170</v>
      </c>
    </row>
    <row r="8" customFormat="false" ht="15" hidden="false" customHeight="false" outlineLevel="0" collapsed="false">
      <c r="A8" s="3" t="s">
        <v>168</v>
      </c>
      <c r="C8" s="3" t="s">
        <v>171</v>
      </c>
    </row>
    <row r="9" customFormat="false" ht="15" hidden="false" customHeight="false" outlineLevel="0" collapsed="false">
      <c r="A9" s="3" t="s">
        <v>119</v>
      </c>
      <c r="C9" s="3" t="s">
        <v>123</v>
      </c>
    </row>
    <row r="10" customFormat="false" ht="15" hidden="false" customHeight="false" outlineLevel="0" collapsed="false">
      <c r="A10" s="3" t="s">
        <v>170</v>
      </c>
      <c r="C10" s="3" t="s">
        <v>103</v>
      </c>
    </row>
    <row r="11" customFormat="false" ht="15" hidden="false" customHeight="false" outlineLevel="0" collapsed="false">
      <c r="A11" s="3" t="s">
        <v>107</v>
      </c>
      <c r="C11" s="3" t="s">
        <v>133</v>
      </c>
    </row>
    <row r="12" customFormat="false" ht="15" hidden="false" customHeight="false" outlineLevel="0" collapsed="false">
      <c r="A12" s="3" t="s">
        <v>171</v>
      </c>
      <c r="C12" s="3" t="s">
        <v>125</v>
      </c>
    </row>
    <row r="13" customFormat="false" ht="15" hidden="false" customHeight="false" outlineLevel="0" collapsed="false">
      <c r="A13" s="3" t="s">
        <v>154</v>
      </c>
      <c r="C13" s="3" t="s">
        <v>108</v>
      </c>
    </row>
    <row r="14" customFormat="false" ht="15" hidden="false" customHeight="false" outlineLevel="0" collapsed="false">
      <c r="A14" s="3" t="s">
        <v>123</v>
      </c>
      <c r="C14" s="3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9.72"/>
  </cols>
  <sheetData>
    <row r="3" customFormat="false" ht="15" hidden="false" customHeight="false" outlineLevel="0" collapsed="false">
      <c r="A3" s="6" t="s">
        <v>173</v>
      </c>
      <c r="C3" s="22" t="s">
        <v>174</v>
      </c>
    </row>
    <row r="4" customFormat="false" ht="15" hidden="false" customHeight="false" outlineLevel="0" collapsed="false">
      <c r="A4" s="3" t="s">
        <v>175</v>
      </c>
      <c r="C4" s="3" t="s">
        <v>123</v>
      </c>
    </row>
    <row r="5" customFormat="false" ht="15" hidden="false" customHeight="false" outlineLevel="0" collapsed="false">
      <c r="A5" s="3" t="s">
        <v>176</v>
      </c>
      <c r="C5" s="3" t="s">
        <v>103</v>
      </c>
    </row>
    <row r="6" customFormat="false" ht="15" hidden="false" customHeight="false" outlineLevel="0" collapsed="false">
      <c r="A6" s="3" t="s">
        <v>177</v>
      </c>
      <c r="C6" s="3" t="s">
        <v>133</v>
      </c>
    </row>
    <row r="7" customFormat="false" ht="15" hidden="false" customHeight="false" outlineLevel="0" collapsed="false">
      <c r="A7" s="3" t="s">
        <v>178</v>
      </c>
      <c r="C7" s="3" t="s">
        <v>125</v>
      </c>
    </row>
    <row r="8" customFormat="false" ht="15" hidden="false" customHeight="false" outlineLevel="0" collapsed="false">
      <c r="A8" s="3" t="s">
        <v>179</v>
      </c>
      <c r="C8" s="3" t="s">
        <v>108</v>
      </c>
    </row>
    <row r="9" customFormat="false" ht="15" hidden="false" customHeight="false" outlineLevel="0" collapsed="false">
      <c r="A9" s="3" t="s">
        <v>180</v>
      </c>
      <c r="C9" s="3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182</v>
      </c>
      <c r="C5" s="9" t="s">
        <v>68</v>
      </c>
      <c r="D5" s="9"/>
      <c r="G5" s="9" t="s">
        <v>183</v>
      </c>
      <c r="H5" s="9"/>
      <c r="K5" s="9" t="s">
        <v>184</v>
      </c>
      <c r="L5" s="9"/>
      <c r="O5" s="9" t="s">
        <v>185</v>
      </c>
      <c r="P5" s="9"/>
      <c r="S5" s="9" t="s">
        <v>186</v>
      </c>
      <c r="T5" s="9"/>
      <c r="W5" s="9" t="s">
        <v>187</v>
      </c>
      <c r="X5" s="9"/>
      <c r="AA5" s="9" t="s">
        <v>188</v>
      </c>
      <c r="AB5" s="9"/>
      <c r="AE5" s="9" t="s">
        <v>46</v>
      </c>
      <c r="AF5" s="9"/>
    </row>
    <row r="6" customFormat="false" ht="15" hidden="false" customHeight="false" outlineLevel="0" collapsed="false">
      <c r="A6" s="6" t="s">
        <v>189</v>
      </c>
      <c r="D6" s="0" t="n">
        <v>2019</v>
      </c>
      <c r="G6" s="7" t="n">
        <v>1225000</v>
      </c>
      <c r="H6" s="7"/>
      <c r="O6" s="7" t="n">
        <v>6117860</v>
      </c>
      <c r="P6" s="7"/>
      <c r="S6" s="7" t="n">
        <v>1908060</v>
      </c>
      <c r="T6" s="7"/>
      <c r="W6" s="7" t="n">
        <v>163436</v>
      </c>
      <c r="X6" s="7"/>
      <c r="AA6" s="7" t="n">
        <v>779556</v>
      </c>
      <c r="AB6" s="7"/>
      <c r="AE6" s="7" t="n">
        <v>10193912</v>
      </c>
      <c r="AF6" s="7"/>
    </row>
    <row r="7" customFormat="false" ht="15" hidden="false" customHeight="false" outlineLevel="0" collapsed="false">
      <c r="A7" s="23" t="s">
        <v>190</v>
      </c>
      <c r="D7" s="0" t="n">
        <v>2018</v>
      </c>
      <c r="H7" s="8" t="n">
        <v>1223077</v>
      </c>
      <c r="P7" s="8" t="n">
        <v>7174230</v>
      </c>
      <c r="T7" s="8" t="n">
        <v>1405320</v>
      </c>
      <c r="X7" s="8" t="n">
        <v>76241</v>
      </c>
      <c r="AB7" s="8" t="n">
        <v>689062</v>
      </c>
      <c r="AF7" s="8" t="n">
        <v>10567930</v>
      </c>
    </row>
    <row r="8" customFormat="false" ht="15" hidden="false" customHeight="false" outlineLevel="0" collapsed="false">
      <c r="D8" s="0" t="n">
        <v>2017</v>
      </c>
      <c r="H8" s="8" t="n">
        <v>1154808</v>
      </c>
      <c r="P8" s="8" t="n">
        <v>4217693</v>
      </c>
      <c r="T8" s="8" t="n">
        <v>1068809</v>
      </c>
      <c r="X8" s="8" t="n">
        <v>79137</v>
      </c>
      <c r="AB8" s="8" t="n">
        <v>496581</v>
      </c>
      <c r="AF8" s="8" t="n">
        <v>7017028</v>
      </c>
    </row>
    <row r="9" customFormat="false" ht="15" hidden="false" customHeight="false" outlineLevel="0" collapsed="false">
      <c r="A9" s="6" t="s">
        <v>191</v>
      </c>
      <c r="D9" s="0" t="n">
        <v>2019</v>
      </c>
      <c r="H9" s="8" t="n">
        <v>167115</v>
      </c>
      <c r="K9" s="7" t="n">
        <v>250000</v>
      </c>
      <c r="L9" s="7"/>
      <c r="P9" s="8" t="n">
        <v>1645901</v>
      </c>
      <c r="T9" s="8" t="n">
        <v>188615</v>
      </c>
      <c r="AB9" s="8" t="n">
        <v>36468</v>
      </c>
      <c r="AF9" s="8" t="n">
        <v>2288099</v>
      </c>
    </row>
    <row r="10" customFormat="false" ht="15" hidden="false" customHeight="false" outlineLevel="0" collapsed="false">
      <c r="A10" s="23" t="s">
        <v>192</v>
      </c>
    </row>
    <row r="11" customFormat="false" ht="15" hidden="false" customHeight="false" outlineLevel="0" collapsed="false">
      <c r="A11" s="6" t="s">
        <v>193</v>
      </c>
      <c r="D11" s="0" t="n">
        <v>2019</v>
      </c>
      <c r="H11" s="8" t="n">
        <v>587400</v>
      </c>
      <c r="T11" s="8" t="n">
        <v>594422</v>
      </c>
      <c r="X11" s="8" t="n">
        <v>67477</v>
      </c>
      <c r="AB11" s="8" t="n">
        <v>442884</v>
      </c>
      <c r="AF11" s="8" t="n">
        <v>1692183</v>
      </c>
    </row>
    <row r="12" customFormat="false" ht="15" hidden="false" customHeight="false" outlineLevel="0" collapsed="false">
      <c r="A12" s="23" t="s">
        <v>194</v>
      </c>
      <c r="D12" s="0" t="n">
        <v>2018</v>
      </c>
      <c r="H12" s="8" t="n">
        <v>571154</v>
      </c>
      <c r="P12" s="8" t="n">
        <v>2093560</v>
      </c>
      <c r="T12" s="8" t="n">
        <v>442957</v>
      </c>
      <c r="X12" s="8" t="n">
        <v>29037</v>
      </c>
      <c r="AB12" s="8" t="n">
        <v>403505</v>
      </c>
      <c r="AF12" s="8" t="n">
        <v>3540213</v>
      </c>
    </row>
    <row r="13" customFormat="false" ht="15" hidden="false" customHeight="false" outlineLevel="0" collapsed="false">
      <c r="D13" s="0" t="n">
        <v>2017</v>
      </c>
      <c r="H13" s="8" t="n">
        <v>542731</v>
      </c>
      <c r="P13" s="8" t="n">
        <v>1388732</v>
      </c>
      <c r="T13" s="8" t="n">
        <v>334840</v>
      </c>
      <c r="X13" s="8" t="n">
        <v>28845</v>
      </c>
      <c r="AB13" s="8" t="n">
        <v>367827</v>
      </c>
      <c r="AF13" s="8" t="n">
        <v>2662975</v>
      </c>
    </row>
    <row r="14" customFormat="false" ht="15" hidden="false" customHeight="false" outlineLevel="0" collapsed="false">
      <c r="A14" s="6" t="s">
        <v>195</v>
      </c>
      <c r="D14" s="0" t="n">
        <v>2019</v>
      </c>
      <c r="H14" s="8" t="n">
        <v>596615</v>
      </c>
      <c r="P14" s="8" t="n">
        <v>2076245</v>
      </c>
      <c r="T14" s="8" t="n">
        <v>796800</v>
      </c>
      <c r="X14" s="8" t="n">
        <v>25861</v>
      </c>
      <c r="AB14" s="8" t="n">
        <v>355070</v>
      </c>
      <c r="AF14" s="8" t="n">
        <v>3850591</v>
      </c>
    </row>
    <row r="15" customFormat="false" ht="15" hidden="false" customHeight="false" outlineLevel="0" collapsed="false">
      <c r="A15" s="0" t="s">
        <v>196</v>
      </c>
      <c r="D15" s="0" t="n">
        <v>2018</v>
      </c>
      <c r="H15" s="8" t="n">
        <v>511539</v>
      </c>
      <c r="P15" s="8" t="n">
        <v>1874222</v>
      </c>
      <c r="T15" s="8" t="n">
        <v>380518</v>
      </c>
      <c r="X15" s="8" t="n">
        <v>20363</v>
      </c>
      <c r="AB15" s="8" t="n">
        <v>212037</v>
      </c>
      <c r="AF15" s="8" t="n">
        <v>2998679</v>
      </c>
    </row>
    <row r="16" customFormat="false" ht="15" hidden="false" customHeight="false" outlineLevel="0" collapsed="false">
      <c r="A16" s="0" t="s">
        <v>197</v>
      </c>
      <c r="D16" s="0" t="n">
        <v>2017</v>
      </c>
      <c r="H16" s="8" t="n">
        <v>479808</v>
      </c>
      <c r="P16" s="8" t="n">
        <v>891059</v>
      </c>
      <c r="T16" s="8" t="n">
        <v>437625</v>
      </c>
      <c r="X16" s="8" t="n">
        <v>17098</v>
      </c>
      <c r="AB16" s="8" t="n">
        <v>200874</v>
      </c>
      <c r="AF16" s="8" t="n">
        <v>2026464</v>
      </c>
    </row>
    <row r="17" customFormat="false" ht="15" hidden="false" customHeight="false" outlineLevel="0" collapsed="false">
      <c r="A17" s="6" t="s">
        <v>198</v>
      </c>
      <c r="D17" s="0" t="n">
        <v>2019</v>
      </c>
      <c r="H17" s="8" t="n">
        <v>529308</v>
      </c>
      <c r="P17" s="8" t="n">
        <v>1528251</v>
      </c>
      <c r="T17" s="8" t="n">
        <v>521520</v>
      </c>
      <c r="X17" s="8" t="n">
        <v>62778</v>
      </c>
      <c r="AB17" s="8" t="n">
        <v>149270</v>
      </c>
      <c r="AF17" s="8" t="n">
        <v>2791127</v>
      </c>
    </row>
    <row r="18" customFormat="false" ht="15" hidden="false" customHeight="false" outlineLevel="0" collapsed="false">
      <c r="A18" s="0" t="s">
        <v>199</v>
      </c>
      <c r="D18" s="0" t="n">
        <v>2018</v>
      </c>
      <c r="H18" s="8" t="n">
        <v>511539</v>
      </c>
      <c r="P18" s="8" t="n">
        <v>1874222</v>
      </c>
      <c r="T18" s="8" t="n">
        <v>468173</v>
      </c>
      <c r="X18" s="8" t="n">
        <v>17588</v>
      </c>
      <c r="AB18" s="8" t="n">
        <v>164184</v>
      </c>
      <c r="AF18" s="8" t="n">
        <v>3035706</v>
      </c>
    </row>
    <row r="19" customFormat="false" ht="15" hidden="false" customHeight="false" outlineLevel="0" collapsed="false">
      <c r="A19" s="0" t="s">
        <v>200</v>
      </c>
      <c r="D19" s="0" t="n">
        <v>2017</v>
      </c>
      <c r="H19" s="8" t="n">
        <v>479808</v>
      </c>
      <c r="P19" s="8" t="n">
        <v>891059</v>
      </c>
      <c r="T19" s="8" t="n">
        <v>407250</v>
      </c>
      <c r="X19" s="8" t="n">
        <v>20346</v>
      </c>
      <c r="AB19" s="8" t="n">
        <v>133114</v>
      </c>
      <c r="AF19" s="8" t="n">
        <v>1931577</v>
      </c>
    </row>
    <row r="20" customFormat="false" ht="15" hidden="false" customHeight="false" outlineLevel="0" collapsed="false">
      <c r="A20" s="6" t="s">
        <v>201</v>
      </c>
      <c r="D20" s="0" t="n">
        <v>2019</v>
      </c>
      <c r="H20" s="8" t="n">
        <v>418462</v>
      </c>
      <c r="P20" s="8" t="n">
        <v>847666</v>
      </c>
      <c r="T20" s="8" t="n">
        <v>327096</v>
      </c>
      <c r="X20" s="8" t="n">
        <v>63853</v>
      </c>
      <c r="AB20" s="8" t="n">
        <v>131007</v>
      </c>
      <c r="AF20" s="8" t="n">
        <v>1788084</v>
      </c>
    </row>
    <row r="21" customFormat="false" ht="15" hidden="false" customHeight="false" outlineLevel="0" collapsed="false">
      <c r="A21" s="0" t="s">
        <v>202</v>
      </c>
      <c r="D21" s="0" t="n">
        <v>2018</v>
      </c>
      <c r="H21" s="8" t="n">
        <v>378077</v>
      </c>
      <c r="P21" s="8" t="n">
        <v>862247</v>
      </c>
      <c r="T21" s="8" t="n">
        <v>174420</v>
      </c>
      <c r="X21" s="8" t="n">
        <v>8747</v>
      </c>
      <c r="AB21" s="8" t="n">
        <v>139845</v>
      </c>
      <c r="AF21" s="8" t="n">
        <v>1563336</v>
      </c>
    </row>
    <row r="22" customFormat="false" ht="15" hidden="false" customHeight="false" outlineLevel="0" collapsed="false">
      <c r="A22" s="0" t="s">
        <v>203</v>
      </c>
      <c r="D22" s="0" t="n">
        <v>2017</v>
      </c>
      <c r="H22" s="8" t="n">
        <v>321923</v>
      </c>
      <c r="P22" s="8" t="n">
        <v>489753</v>
      </c>
      <c r="T22" s="8" t="n">
        <v>121440</v>
      </c>
      <c r="X22" s="8" t="n">
        <v>16591</v>
      </c>
      <c r="AB22" s="8" t="n">
        <v>111575</v>
      </c>
      <c r="AF22" s="8" t="n">
        <v>1061282</v>
      </c>
    </row>
  </sheetData>
  <mergeCells count="1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O6:P6"/>
    <mergeCell ref="S6:T6"/>
    <mergeCell ref="W6:X6"/>
    <mergeCell ref="AA6:AB6"/>
    <mergeCell ref="AE6:AF6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true" outlineLevel="0" collapsed="false">
      <c r="C3" s="5"/>
      <c r="D3" s="5"/>
      <c r="G3" s="5"/>
      <c r="H3" s="5"/>
      <c r="K3" s="5"/>
      <c r="L3" s="5"/>
      <c r="O3" s="9" t="s">
        <v>204</v>
      </c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true" outlineLevel="0" collapsed="false">
      <c r="A4" s="6" t="s">
        <v>90</v>
      </c>
      <c r="C4" s="9" t="s">
        <v>68</v>
      </c>
      <c r="D4" s="9"/>
      <c r="G4" s="9" t="s">
        <v>205</v>
      </c>
      <c r="H4" s="9"/>
      <c r="K4" s="9" t="s">
        <v>206</v>
      </c>
      <c r="L4" s="9"/>
      <c r="O4" s="9" t="s">
        <v>207</v>
      </c>
      <c r="P4" s="9"/>
      <c r="S4" s="9" t="s">
        <v>208</v>
      </c>
      <c r="T4" s="9"/>
      <c r="W4" s="9" t="s">
        <v>209</v>
      </c>
      <c r="X4" s="9"/>
    </row>
    <row r="5" customFormat="false" ht="15" hidden="false" customHeight="true" outlineLevel="0" collapsed="false">
      <c r="A5" s="0" t="s">
        <v>210</v>
      </c>
      <c r="D5" s="0" t="n">
        <v>2019</v>
      </c>
      <c r="G5" s="7" t="n">
        <v>1510297</v>
      </c>
      <c r="H5" s="7"/>
      <c r="K5" s="7" t="n">
        <v>310297</v>
      </c>
      <c r="L5" s="7"/>
      <c r="T5" s="8" t="n">
        <v>55051</v>
      </c>
      <c r="X5" s="8" t="n">
        <v>24285</v>
      </c>
    </row>
    <row r="6" customFormat="false" ht="15" hidden="false" customHeight="false" outlineLevel="0" collapsed="false">
      <c r="D6" s="0" t="n">
        <v>2018</v>
      </c>
      <c r="H6" s="8" t="n">
        <v>1258847</v>
      </c>
      <c r="L6" s="8" t="n">
        <v>258847</v>
      </c>
      <c r="X6" s="8" t="n">
        <v>29556</v>
      </c>
    </row>
    <row r="7" customFormat="false" ht="15" hidden="false" customHeight="false" outlineLevel="0" collapsed="false">
      <c r="D7" s="0" t="n">
        <v>2017</v>
      </c>
      <c r="H7" s="8" t="n">
        <v>1019455</v>
      </c>
      <c r="L7" s="8" t="n">
        <v>219455</v>
      </c>
      <c r="T7" s="8" t="n">
        <v>40917</v>
      </c>
      <c r="X7" s="8" t="n">
        <v>10311</v>
      </c>
    </row>
    <row r="8" customFormat="false" ht="15" hidden="false" customHeight="false" outlineLevel="0" collapsed="false">
      <c r="A8" s="0" t="s">
        <v>211</v>
      </c>
      <c r="D8" s="0" t="n">
        <v>2019</v>
      </c>
      <c r="H8" s="8" t="n">
        <v>34848</v>
      </c>
      <c r="L8" s="8" t="n">
        <v>34848</v>
      </c>
    </row>
    <row r="9" customFormat="false" ht="15" hidden="false" customHeight="false" outlineLevel="0" collapsed="false">
      <c r="A9" s="0" t="s">
        <v>193</v>
      </c>
      <c r="D9" s="0" t="n">
        <v>2019</v>
      </c>
      <c r="H9" s="8" t="n">
        <v>1219147</v>
      </c>
      <c r="X9" s="8" t="n">
        <v>37393</v>
      </c>
    </row>
    <row r="10" customFormat="false" ht="15" hidden="false" customHeight="false" outlineLevel="0" collapsed="false">
      <c r="D10" s="0" t="n">
        <v>2018</v>
      </c>
      <c r="H10" s="8" t="n">
        <v>1042259</v>
      </c>
      <c r="X10" s="8" t="n">
        <v>30297</v>
      </c>
    </row>
    <row r="11" customFormat="false" ht="15" hidden="false" customHeight="false" outlineLevel="0" collapsed="false">
      <c r="D11" s="0" t="n">
        <v>2017</v>
      </c>
      <c r="H11" s="8" t="n">
        <v>900820</v>
      </c>
      <c r="X11" s="8" t="n">
        <v>24724</v>
      </c>
    </row>
    <row r="12" customFormat="false" ht="15" hidden="false" customHeight="false" outlineLevel="0" collapsed="false">
      <c r="A12" s="0" t="s">
        <v>212</v>
      </c>
      <c r="D12" s="0" t="n">
        <v>2019</v>
      </c>
      <c r="H12" s="8" t="n">
        <v>853362</v>
      </c>
      <c r="L12" s="8" t="n">
        <v>136350</v>
      </c>
      <c r="X12" s="8" t="n">
        <v>22267</v>
      </c>
    </row>
    <row r="13" customFormat="false" ht="15" hidden="false" customHeight="false" outlineLevel="0" collapsed="false">
      <c r="D13" s="0" t="n">
        <v>2018</v>
      </c>
      <c r="H13" s="8" t="n">
        <v>428805</v>
      </c>
      <c r="L13" s="8" t="n">
        <v>86266</v>
      </c>
      <c r="X13" s="8" t="n">
        <v>9659</v>
      </c>
    </row>
    <row r="14" customFormat="false" ht="15" hidden="false" customHeight="false" outlineLevel="0" collapsed="false">
      <c r="D14" s="0" t="n">
        <v>2017</v>
      </c>
      <c r="H14" s="8" t="n">
        <v>482504</v>
      </c>
      <c r="L14" s="8" t="n">
        <v>88817</v>
      </c>
      <c r="X14" s="8" t="n">
        <v>11773</v>
      </c>
    </row>
    <row r="15" customFormat="false" ht="15" hidden="false" customHeight="false" outlineLevel="0" collapsed="false">
      <c r="A15" s="0" t="s">
        <v>213</v>
      </c>
      <c r="D15" s="0" t="n">
        <v>2019</v>
      </c>
      <c r="H15" s="8" t="n">
        <v>234936</v>
      </c>
      <c r="L15" s="8" t="n">
        <v>49951</v>
      </c>
      <c r="O15" s="7" t="n">
        <v>184985</v>
      </c>
      <c r="P15" s="7"/>
    </row>
    <row r="16" customFormat="false" ht="15" hidden="false" customHeight="false" outlineLevel="0" collapsed="false">
      <c r="D16" s="0" t="n">
        <v>2018</v>
      </c>
      <c r="H16" s="8" t="n">
        <v>167494</v>
      </c>
      <c r="L16" s="8" t="n">
        <v>95011</v>
      </c>
      <c r="P16" s="8" t="n">
        <v>72483</v>
      </c>
    </row>
    <row r="17" customFormat="false" ht="15" hidden="false" customHeight="false" outlineLevel="0" collapsed="false">
      <c r="D17" s="0" t="n">
        <v>2017</v>
      </c>
      <c r="H17" s="8" t="n">
        <v>246294</v>
      </c>
      <c r="L17" s="8" t="n">
        <v>85904</v>
      </c>
      <c r="P17" s="8" t="n">
        <v>160390</v>
      </c>
    </row>
    <row r="18" customFormat="false" ht="15" hidden="false" customHeight="false" outlineLevel="0" collapsed="false">
      <c r="A18" s="0" t="s">
        <v>201</v>
      </c>
      <c r="D18" s="0" t="n">
        <v>2019</v>
      </c>
      <c r="H18" s="8" t="n">
        <v>402805</v>
      </c>
      <c r="L18" s="8" t="n">
        <v>71572</v>
      </c>
      <c r="T18" s="8" t="n">
        <v>45587</v>
      </c>
    </row>
    <row r="19" customFormat="false" ht="15" hidden="false" customHeight="false" outlineLevel="0" collapsed="false">
      <c r="D19" s="0" t="n">
        <v>2018</v>
      </c>
      <c r="H19" s="8" t="n">
        <v>239447</v>
      </c>
      <c r="L19" s="8" t="n">
        <v>52305</v>
      </c>
      <c r="X19" s="8" t="n">
        <v>5311</v>
      </c>
    </row>
    <row r="20" customFormat="false" ht="15" hidden="false" customHeight="false" outlineLevel="0" collapsed="false">
      <c r="D20" s="0" t="n">
        <v>2017</v>
      </c>
      <c r="H20" s="8" t="n">
        <v>200314</v>
      </c>
      <c r="L20" s="8" t="n">
        <v>41430</v>
      </c>
      <c r="X20" s="8" t="n">
        <v>4370</v>
      </c>
    </row>
  </sheetData>
  <mergeCells count="13">
    <mergeCell ref="C3:D3"/>
    <mergeCell ref="G3:H3"/>
    <mergeCell ref="K3:L3"/>
    <mergeCell ref="O3:X3"/>
    <mergeCell ref="C4:D4"/>
    <mergeCell ref="G4:H4"/>
    <mergeCell ref="K4:L4"/>
    <mergeCell ref="O4:P4"/>
    <mergeCell ref="S4:T4"/>
    <mergeCell ref="W4:X4"/>
    <mergeCell ref="G5:H5"/>
    <mergeCell ref="K5:L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true" outlineLevel="0" collapsed="false">
      <c r="A3" s="6" t="s">
        <v>90</v>
      </c>
      <c r="C3" s="9" t="s">
        <v>68</v>
      </c>
      <c r="D3" s="9"/>
      <c r="G3" s="9" t="s">
        <v>214</v>
      </c>
      <c r="H3" s="9"/>
      <c r="K3" s="9" t="s">
        <v>215</v>
      </c>
      <c r="L3" s="9"/>
      <c r="O3" s="9" t="s">
        <v>216</v>
      </c>
      <c r="P3" s="9"/>
      <c r="S3" s="9" t="s">
        <v>217</v>
      </c>
      <c r="T3" s="9"/>
      <c r="W3" s="9" t="s">
        <v>218</v>
      </c>
      <c r="X3" s="9"/>
    </row>
    <row r="4" customFormat="false" ht="15" hidden="false" customHeight="false" outlineLevel="0" collapsed="false">
      <c r="A4" s="0" t="s">
        <v>210</v>
      </c>
      <c r="D4" s="0" t="n">
        <v>2019</v>
      </c>
      <c r="G4" s="7" t="n">
        <v>6117860</v>
      </c>
      <c r="H4" s="7"/>
      <c r="K4" s="7" t="n">
        <v>12235720</v>
      </c>
      <c r="L4" s="7"/>
    </row>
    <row r="5" customFormat="false" ht="15" hidden="false" customHeight="false" outlineLevel="0" collapsed="false">
      <c r="D5" s="0" t="n">
        <v>2018</v>
      </c>
      <c r="H5" s="8" t="n">
        <v>7174230</v>
      </c>
      <c r="L5" s="8" t="n">
        <v>14348461</v>
      </c>
    </row>
    <row r="6" customFormat="false" ht="15" hidden="false" customHeight="false" outlineLevel="0" collapsed="false">
      <c r="D6" s="0" t="n">
        <v>2017</v>
      </c>
      <c r="H6" s="8" t="n">
        <v>3346963</v>
      </c>
      <c r="L6" s="8" t="n">
        <v>5857184</v>
      </c>
      <c r="O6" s="7" t="n">
        <v>870730</v>
      </c>
      <c r="P6" s="7"/>
      <c r="S6" s="7" t="n">
        <v>2176826</v>
      </c>
      <c r="T6" s="7"/>
    </row>
    <row r="7" customFormat="false" ht="15" hidden="false" customHeight="false" outlineLevel="0" collapsed="false">
      <c r="A7" s="0" t="s">
        <v>211</v>
      </c>
      <c r="D7" s="0" t="n">
        <v>2019</v>
      </c>
      <c r="H7" s="8" t="n">
        <v>1217507</v>
      </c>
      <c r="L7" s="8" t="n">
        <v>2435013</v>
      </c>
      <c r="W7" s="7" t="n">
        <v>428394</v>
      </c>
      <c r="X7" s="7"/>
    </row>
    <row r="8" customFormat="false" ht="15" hidden="false" customHeight="false" outlineLevel="0" collapsed="false">
      <c r="A8" s="0" t="s">
        <v>193</v>
      </c>
      <c r="D8" s="0" t="n">
        <v>2019</v>
      </c>
    </row>
    <row r="9" customFormat="false" ht="15" hidden="false" customHeight="false" outlineLevel="0" collapsed="false">
      <c r="D9" s="0" t="n">
        <v>2018</v>
      </c>
      <c r="H9" s="8" t="n">
        <v>2093560</v>
      </c>
      <c r="L9" s="8" t="n">
        <v>4187120</v>
      </c>
    </row>
    <row r="10" customFormat="false" ht="15" hidden="false" customHeight="false" outlineLevel="0" collapsed="false">
      <c r="D10" s="0" t="n">
        <v>2017</v>
      </c>
      <c r="H10" s="8" t="n">
        <v>1012463</v>
      </c>
      <c r="L10" s="8" t="n">
        <v>1771809</v>
      </c>
      <c r="P10" s="8" t="n">
        <v>376269</v>
      </c>
      <c r="T10" s="8" t="n">
        <v>940673</v>
      </c>
    </row>
    <row r="11" customFormat="false" ht="15" hidden="false" customHeight="false" outlineLevel="0" collapsed="false">
      <c r="A11" s="0" t="s">
        <v>212</v>
      </c>
      <c r="D11" s="0" t="n">
        <v>2019</v>
      </c>
      <c r="H11" s="8" t="n">
        <v>2076245</v>
      </c>
      <c r="L11" s="8" t="n">
        <v>4152491</v>
      </c>
    </row>
    <row r="12" customFormat="false" ht="15" hidden="false" customHeight="false" outlineLevel="0" collapsed="false">
      <c r="D12" s="0" t="n">
        <v>2018</v>
      </c>
      <c r="H12" s="8" t="n">
        <v>1874222</v>
      </c>
      <c r="L12" s="8" t="n">
        <v>3748444</v>
      </c>
    </row>
    <row r="13" customFormat="false" ht="15" hidden="false" customHeight="false" outlineLevel="0" collapsed="false">
      <c r="D13" s="0" t="n">
        <v>2017</v>
      </c>
      <c r="H13" s="8" t="n">
        <v>611538</v>
      </c>
      <c r="L13" s="8" t="n">
        <v>1070191</v>
      </c>
      <c r="P13" s="8" t="n">
        <v>279521</v>
      </c>
      <c r="T13" s="8" t="n">
        <v>698803</v>
      </c>
    </row>
    <row r="14" customFormat="false" ht="15" hidden="false" customHeight="false" outlineLevel="0" collapsed="false">
      <c r="A14" s="0" t="s">
        <v>213</v>
      </c>
      <c r="D14" s="0" t="n">
        <v>2019</v>
      </c>
      <c r="H14" s="8" t="n">
        <v>1528251</v>
      </c>
      <c r="L14" s="8" t="n">
        <v>3056503</v>
      </c>
    </row>
    <row r="15" customFormat="false" ht="15" hidden="false" customHeight="false" outlineLevel="0" collapsed="false">
      <c r="D15" s="0" t="n">
        <v>2018</v>
      </c>
      <c r="H15" s="8" t="n">
        <v>1874222</v>
      </c>
      <c r="L15" s="8" t="n">
        <v>3748444</v>
      </c>
    </row>
    <row r="16" customFormat="false" ht="15" hidden="false" customHeight="false" outlineLevel="0" collapsed="false">
      <c r="D16" s="0" t="n">
        <v>2017</v>
      </c>
      <c r="H16" s="8" t="n">
        <v>611538</v>
      </c>
      <c r="L16" s="8" t="n">
        <v>1070191</v>
      </c>
      <c r="P16" s="8" t="n">
        <v>279521</v>
      </c>
      <c r="T16" s="8" t="n">
        <v>698803</v>
      </c>
    </row>
    <row r="17" customFormat="false" ht="15" hidden="false" customHeight="false" outlineLevel="0" collapsed="false">
      <c r="A17" s="0" t="s">
        <v>201</v>
      </c>
      <c r="D17" s="0" t="n">
        <v>2019</v>
      </c>
      <c r="H17" s="8" t="n">
        <v>847666</v>
      </c>
      <c r="L17" s="8" t="n">
        <v>1695332</v>
      </c>
    </row>
    <row r="18" customFormat="false" ht="15" hidden="false" customHeight="false" outlineLevel="0" collapsed="false">
      <c r="D18" s="0" t="n">
        <v>2018</v>
      </c>
      <c r="H18" s="8" t="n">
        <v>862247</v>
      </c>
      <c r="L18" s="8" t="n">
        <v>1724494</v>
      </c>
    </row>
    <row r="19" customFormat="false" ht="15" hidden="false" customHeight="false" outlineLevel="0" collapsed="false">
      <c r="D19" s="0" t="n">
        <v>2017</v>
      </c>
      <c r="H19" s="8" t="n">
        <v>332413</v>
      </c>
      <c r="L19" s="8" t="n">
        <v>581722</v>
      </c>
      <c r="P19" s="8" t="n">
        <v>157340</v>
      </c>
      <c r="T19" s="8" t="n">
        <v>393350</v>
      </c>
    </row>
  </sheetData>
  <mergeCells count="11">
    <mergeCell ref="C3:D3"/>
    <mergeCell ref="G3:H3"/>
    <mergeCell ref="K3:L3"/>
    <mergeCell ref="O3:P3"/>
    <mergeCell ref="S3:T3"/>
    <mergeCell ref="W3:X3"/>
    <mergeCell ref="G4:H4"/>
    <mergeCell ref="K4:L4"/>
    <mergeCell ref="O6:P6"/>
    <mergeCell ref="S6:T6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</cols>
  <sheetData>
    <row r="3" customFormat="false" ht="15" hidden="false" customHeight="true" outlineLevel="0" collapsed="false">
      <c r="A3" s="6" t="s">
        <v>90</v>
      </c>
      <c r="C3" s="9" t="s">
        <v>219</v>
      </c>
      <c r="D3" s="9"/>
      <c r="G3" s="9" t="s">
        <v>220</v>
      </c>
      <c r="H3" s="9"/>
      <c r="K3" s="9" t="s">
        <v>221</v>
      </c>
      <c r="L3" s="9"/>
      <c r="O3" s="9" t="s">
        <v>222</v>
      </c>
      <c r="P3" s="9"/>
      <c r="S3" s="9" t="s">
        <v>46</v>
      </c>
      <c r="T3" s="9"/>
    </row>
    <row r="4" customFormat="false" ht="15" hidden="false" customHeight="false" outlineLevel="0" collapsed="false">
      <c r="A4" s="0" t="s">
        <v>210</v>
      </c>
      <c r="C4" s="7" t="n">
        <v>70512</v>
      </c>
      <c r="D4" s="7"/>
      <c r="G4" s="7" t="n">
        <v>45850</v>
      </c>
      <c r="H4" s="7"/>
      <c r="K4" s="7" t="n">
        <v>47074</v>
      </c>
      <c r="L4" s="7"/>
      <c r="S4" s="7" t="n">
        <v>163436</v>
      </c>
      <c r="T4" s="7"/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193</v>
      </c>
      <c r="D6" s="8" t="n">
        <v>32525</v>
      </c>
      <c r="H6" s="8" t="n">
        <v>19354</v>
      </c>
      <c r="L6" s="8" t="n">
        <v>15598</v>
      </c>
      <c r="T6" s="8" t="n">
        <v>67477</v>
      </c>
    </row>
    <row r="7" customFormat="false" ht="15" hidden="false" customHeight="false" outlineLevel="0" collapsed="false">
      <c r="A7" s="0" t="s">
        <v>212</v>
      </c>
      <c r="H7" s="8" t="n">
        <v>9067</v>
      </c>
      <c r="L7" s="8" t="n">
        <v>16794</v>
      </c>
      <c r="T7" s="8" t="n">
        <v>25861</v>
      </c>
    </row>
    <row r="8" customFormat="false" ht="15" hidden="false" customHeight="false" outlineLevel="0" collapsed="false">
      <c r="A8" s="0" t="s">
        <v>213</v>
      </c>
      <c r="D8" s="8" t="n">
        <v>41578</v>
      </c>
      <c r="H8" s="8" t="n">
        <v>12810</v>
      </c>
      <c r="O8" s="7" t="n">
        <v>8390</v>
      </c>
      <c r="P8" s="7"/>
      <c r="T8" s="8" t="n">
        <v>62778</v>
      </c>
    </row>
    <row r="9" customFormat="false" ht="15" hidden="false" customHeight="false" outlineLevel="0" collapsed="false">
      <c r="A9" s="0" t="s">
        <v>201</v>
      </c>
      <c r="D9" s="8" t="n">
        <v>53837</v>
      </c>
      <c r="H9" s="8" t="n">
        <v>7943</v>
      </c>
      <c r="L9" s="8" t="n">
        <v>2073</v>
      </c>
      <c r="T9" s="8" t="n">
        <v>63853</v>
      </c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S4:T4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true" outlineLevel="0" collapsed="false">
      <c r="A3" s="6" t="s">
        <v>90</v>
      </c>
      <c r="C3" s="9" t="s">
        <v>223</v>
      </c>
      <c r="D3" s="9"/>
      <c r="G3" s="9" t="s">
        <v>224</v>
      </c>
      <c r="H3" s="9"/>
      <c r="K3" s="9" t="s">
        <v>225</v>
      </c>
      <c r="L3" s="9"/>
      <c r="O3" s="9" t="s">
        <v>226</v>
      </c>
      <c r="P3" s="9"/>
      <c r="S3" s="9" t="s">
        <v>227</v>
      </c>
      <c r="T3" s="9"/>
      <c r="W3" s="9" t="s">
        <v>228</v>
      </c>
      <c r="X3" s="9"/>
      <c r="AA3" s="9" t="s">
        <v>46</v>
      </c>
      <c r="AB3" s="9"/>
    </row>
    <row r="4" customFormat="false" ht="15" hidden="false" customHeight="false" outlineLevel="0" collapsed="false">
      <c r="A4" s="0" t="s">
        <v>210</v>
      </c>
      <c r="C4" s="7" t="n">
        <v>389952</v>
      </c>
      <c r="D4" s="7"/>
      <c r="G4" s="7" t="n">
        <v>200000</v>
      </c>
      <c r="H4" s="7"/>
      <c r="K4" s="7" t="n">
        <v>10080</v>
      </c>
      <c r="L4" s="7"/>
      <c r="O4" s="7" t="n">
        <v>102700</v>
      </c>
      <c r="P4" s="7"/>
      <c r="S4" s="7" t="n">
        <v>7125</v>
      </c>
      <c r="T4" s="7"/>
      <c r="W4" s="7" t="n">
        <v>69699</v>
      </c>
      <c r="X4" s="7"/>
      <c r="AA4" s="7" t="n">
        <v>779556</v>
      </c>
      <c r="AB4" s="7"/>
    </row>
    <row r="5" customFormat="false" ht="15" hidden="false" customHeight="false" outlineLevel="0" collapsed="false">
      <c r="A5" s="0" t="s">
        <v>211</v>
      </c>
      <c r="D5" s="8" t="n">
        <v>35911</v>
      </c>
      <c r="T5" s="8" t="n">
        <v>557</v>
      </c>
      <c r="AB5" s="8" t="n">
        <v>36468</v>
      </c>
    </row>
    <row r="6" customFormat="false" ht="15" hidden="false" customHeight="false" outlineLevel="0" collapsed="false">
      <c r="A6" s="0" t="s">
        <v>193</v>
      </c>
      <c r="D6" s="8" t="n">
        <v>91531</v>
      </c>
      <c r="H6" s="8" t="n">
        <v>304787</v>
      </c>
      <c r="P6" s="8" t="n">
        <v>42547</v>
      </c>
      <c r="T6" s="8" t="n">
        <v>4019</v>
      </c>
      <c r="AB6" s="8" t="n">
        <v>442884</v>
      </c>
    </row>
    <row r="7" customFormat="false" ht="15" hidden="false" customHeight="false" outlineLevel="0" collapsed="false">
      <c r="A7" s="0" t="s">
        <v>212</v>
      </c>
      <c r="D7" s="8" t="n">
        <v>159880</v>
      </c>
      <c r="H7" s="8" t="n">
        <v>179253</v>
      </c>
      <c r="T7" s="8" t="n">
        <v>2070</v>
      </c>
      <c r="X7" s="8" t="n">
        <v>13867</v>
      </c>
      <c r="AB7" s="8" t="n">
        <v>355070</v>
      </c>
    </row>
    <row r="8" customFormat="false" ht="15" hidden="false" customHeight="false" outlineLevel="0" collapsed="false">
      <c r="A8" s="0" t="s">
        <v>213</v>
      </c>
      <c r="D8" s="8" t="n">
        <v>95056</v>
      </c>
      <c r="L8" s="8" t="n">
        <v>10808</v>
      </c>
      <c r="P8" s="8" t="n">
        <v>27750</v>
      </c>
      <c r="T8" s="8" t="n">
        <v>5860</v>
      </c>
      <c r="X8" s="8" t="n">
        <v>10524</v>
      </c>
      <c r="AB8" s="8" t="n">
        <v>149270</v>
      </c>
    </row>
    <row r="9" customFormat="false" ht="15" hidden="false" customHeight="false" outlineLevel="0" collapsed="false">
      <c r="A9" s="0" t="s">
        <v>201</v>
      </c>
      <c r="D9" s="8" t="n">
        <v>87793</v>
      </c>
      <c r="L9" s="8" t="n">
        <v>9947</v>
      </c>
      <c r="P9" s="8" t="n">
        <v>16892</v>
      </c>
      <c r="T9" s="8" t="n">
        <v>5840</v>
      </c>
      <c r="X9" s="8" t="n">
        <v>10535</v>
      </c>
      <c r="AB9" s="8" t="n">
        <v>131007</v>
      </c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I5" s="9" t="s">
        <v>230</v>
      </c>
      <c r="J5" s="9"/>
      <c r="K5" s="9"/>
      <c r="L5" s="9"/>
      <c r="M5" s="9"/>
      <c r="N5" s="9"/>
      <c r="O5" s="9"/>
      <c r="P5" s="9"/>
      <c r="Q5" s="9"/>
      <c r="R5" s="9"/>
      <c r="U5" s="9" t="s">
        <v>231</v>
      </c>
      <c r="V5" s="9"/>
      <c r="W5" s="9"/>
      <c r="X5" s="9"/>
      <c r="Y5" s="9"/>
      <c r="Z5" s="9"/>
      <c r="AA5" s="9"/>
      <c r="AB5" s="9"/>
      <c r="AC5" s="9"/>
      <c r="AD5" s="9"/>
      <c r="AG5" s="13" t="s">
        <v>232</v>
      </c>
      <c r="AH5" s="13"/>
      <c r="AK5" s="13" t="s">
        <v>233</v>
      </c>
      <c r="AL5" s="13"/>
      <c r="AO5" s="13" t="s">
        <v>234</v>
      </c>
      <c r="AP5" s="13"/>
      <c r="AS5" s="13" t="s">
        <v>235</v>
      </c>
      <c r="AT5" s="13"/>
    </row>
    <row r="6" customFormat="false" ht="40" hidden="false" customHeight="true" outlineLevel="0" collapsed="false">
      <c r="A6" s="6" t="s">
        <v>90</v>
      </c>
      <c r="C6" s="9" t="s">
        <v>236</v>
      </c>
      <c r="D6" s="9"/>
      <c r="G6" s="2" t="s">
        <v>237</v>
      </c>
      <c r="I6" s="9" t="s">
        <v>238</v>
      </c>
      <c r="J6" s="9"/>
      <c r="M6" s="9" t="s">
        <v>239</v>
      </c>
      <c r="N6" s="9"/>
      <c r="AG6" s="9" t="s">
        <v>240</v>
      </c>
      <c r="AH6" s="9"/>
      <c r="AK6" s="9" t="s">
        <v>241</v>
      </c>
      <c r="AL6" s="9"/>
      <c r="AO6" s="9" t="s">
        <v>242</v>
      </c>
      <c r="AP6" s="9"/>
      <c r="AS6" s="9" t="s">
        <v>243</v>
      </c>
      <c r="AT6" s="9"/>
    </row>
    <row r="7" customFormat="false" ht="15" hidden="false" customHeight="false" outlineLevel="0" collapsed="false">
      <c r="A7" s="0" t="s">
        <v>210</v>
      </c>
      <c r="D7" s="0" t="s">
        <v>244</v>
      </c>
      <c r="G7" s="3" t="s">
        <v>245</v>
      </c>
      <c r="I7" s="7" t="n">
        <v>735000</v>
      </c>
      <c r="J7" s="7"/>
      <c r="M7" s="7" t="n">
        <v>1470000</v>
      </c>
      <c r="N7" s="7"/>
      <c r="Q7" s="7" t="n">
        <v>2205000</v>
      </c>
      <c r="R7" s="7"/>
    </row>
    <row r="8" customFormat="false" ht="15" hidden="false" customHeight="false" outlineLevel="0" collapsed="false">
      <c r="D8" s="0" t="s">
        <v>246</v>
      </c>
      <c r="G8" s="3" t="s">
        <v>247</v>
      </c>
      <c r="V8" s="8" t="n">
        <v>59868</v>
      </c>
      <c r="Z8" s="8" t="n">
        <v>119735</v>
      </c>
      <c r="AD8" s="8" t="n">
        <v>239470</v>
      </c>
      <c r="AS8" s="7" t="n">
        <v>6117860</v>
      </c>
      <c r="AT8" s="7"/>
    </row>
    <row r="9" customFormat="false" ht="15" hidden="false" customHeight="false" outlineLevel="0" collapsed="false">
      <c r="D9" s="0" t="s">
        <v>248</v>
      </c>
      <c r="G9" s="3" t="s">
        <v>249</v>
      </c>
      <c r="AH9" s="8" t="n">
        <v>24285</v>
      </c>
      <c r="AT9" s="8" t="n">
        <v>1000000</v>
      </c>
    </row>
    <row r="10" customFormat="false" ht="15" hidden="false" customHeight="false" outlineLevel="0" collapsed="false">
      <c r="D10" s="0" t="s">
        <v>250</v>
      </c>
      <c r="G10" s="3" t="s">
        <v>251</v>
      </c>
      <c r="AL10" s="8" t="n">
        <v>55051</v>
      </c>
      <c r="AP10" s="24" t="n">
        <v>36.33</v>
      </c>
      <c r="AT10" s="8" t="n">
        <v>301074</v>
      </c>
    </row>
    <row r="11" customFormat="false" ht="15" hidden="false" customHeight="false" outlineLevel="0" collapsed="false">
      <c r="A11" s="0" t="s">
        <v>211</v>
      </c>
      <c r="D11" s="0" t="s">
        <v>252</v>
      </c>
      <c r="G11" s="3" t="s">
        <v>245</v>
      </c>
      <c r="J11" s="8" t="n">
        <v>72600</v>
      </c>
      <c r="N11" s="8" t="n">
        <v>145200</v>
      </c>
      <c r="R11" s="8" t="n">
        <v>217800</v>
      </c>
    </row>
    <row r="12" customFormat="false" ht="15" hidden="false" customHeight="false" outlineLevel="0" collapsed="false">
      <c r="D12" s="0" t="s">
        <v>252</v>
      </c>
      <c r="G12" s="3" t="s">
        <v>253</v>
      </c>
      <c r="V12" s="8" t="n">
        <v>11763</v>
      </c>
      <c r="Z12" s="8" t="n">
        <v>23525</v>
      </c>
      <c r="AD12" s="8" t="n">
        <v>47050</v>
      </c>
      <c r="AT12" s="8" t="n">
        <v>803614</v>
      </c>
    </row>
    <row r="13" customFormat="false" ht="15" hidden="false" customHeight="false" outlineLevel="0" collapsed="false">
      <c r="D13" s="0" t="s">
        <v>252</v>
      </c>
      <c r="G13" s="3" t="s">
        <v>254</v>
      </c>
      <c r="V13" s="8" t="n">
        <v>5883</v>
      </c>
      <c r="Z13" s="8" t="n">
        <v>11765</v>
      </c>
      <c r="AD13" s="8" t="n">
        <v>23530</v>
      </c>
      <c r="AT13" s="8" t="n">
        <v>413893</v>
      </c>
    </row>
    <row r="14" customFormat="false" ht="15" hidden="false" customHeight="false" outlineLevel="0" collapsed="false">
      <c r="D14" s="0" t="s">
        <v>252</v>
      </c>
      <c r="G14" s="3" t="s">
        <v>255</v>
      </c>
      <c r="AH14" s="8" t="n">
        <v>12830</v>
      </c>
      <c r="AT14" s="8" t="n">
        <v>428394</v>
      </c>
    </row>
    <row r="15" customFormat="false" ht="15" hidden="false" customHeight="false" outlineLevel="0" collapsed="false">
      <c r="A15" s="0" t="s">
        <v>193</v>
      </c>
      <c r="D15" s="0" t="s">
        <v>244</v>
      </c>
      <c r="G15" s="3" t="s">
        <v>245</v>
      </c>
      <c r="J15" s="8" t="n">
        <v>228800</v>
      </c>
      <c r="N15" s="8" t="n">
        <v>457600</v>
      </c>
      <c r="R15" s="8" t="n">
        <v>686400</v>
      </c>
    </row>
    <row r="16" customFormat="false" ht="15" hidden="false" customHeight="false" outlineLevel="0" collapsed="false">
      <c r="D16" s="0" t="s">
        <v>248</v>
      </c>
      <c r="G16" s="3" t="s">
        <v>249</v>
      </c>
      <c r="AH16" s="8" t="n">
        <v>37393</v>
      </c>
      <c r="AT16" s="8" t="n">
        <v>1523934</v>
      </c>
    </row>
    <row r="17" customFormat="false" ht="15" hidden="false" customHeight="false" outlineLevel="0" collapsed="false">
      <c r="A17" s="0" t="s">
        <v>212</v>
      </c>
      <c r="D17" s="0" t="s">
        <v>244</v>
      </c>
      <c r="G17" s="3" t="s">
        <v>245</v>
      </c>
      <c r="J17" s="8" t="n">
        <v>300000</v>
      </c>
      <c r="N17" s="8" t="n">
        <v>600000</v>
      </c>
      <c r="R17" s="8" t="n">
        <v>900000</v>
      </c>
    </row>
    <row r="18" customFormat="false" ht="15" hidden="false" customHeight="false" outlineLevel="0" collapsed="false">
      <c r="D18" s="0" t="s">
        <v>246</v>
      </c>
      <c r="G18" s="3" t="s">
        <v>247</v>
      </c>
      <c r="V18" s="8" t="n">
        <v>20318</v>
      </c>
      <c r="Z18" s="8" t="n">
        <v>40635</v>
      </c>
      <c r="AD18" s="8" t="n">
        <v>81270</v>
      </c>
      <c r="AT18" s="8" t="n">
        <v>2076245</v>
      </c>
    </row>
    <row r="19" customFormat="false" ht="15" hidden="false" customHeight="false" outlineLevel="0" collapsed="false">
      <c r="D19" s="0" t="s">
        <v>248</v>
      </c>
      <c r="G19" s="3" t="s">
        <v>249</v>
      </c>
      <c r="AH19" s="8" t="n">
        <v>22267</v>
      </c>
      <c r="AT19" s="8" t="n">
        <v>896265</v>
      </c>
    </row>
    <row r="20" customFormat="false" ht="15" hidden="false" customHeight="false" outlineLevel="0" collapsed="false">
      <c r="A20" s="0" t="s">
        <v>213</v>
      </c>
      <c r="D20" s="0" t="s">
        <v>244</v>
      </c>
      <c r="G20" s="3" t="s">
        <v>245</v>
      </c>
      <c r="J20" s="8" t="n">
        <v>254400</v>
      </c>
      <c r="N20" s="8" t="n">
        <v>424000</v>
      </c>
      <c r="R20" s="8" t="n">
        <v>636000</v>
      </c>
    </row>
    <row r="21" customFormat="false" ht="15" hidden="false" customHeight="false" outlineLevel="0" collapsed="false">
      <c r="D21" s="0" t="s">
        <v>246</v>
      </c>
      <c r="G21" s="3" t="s">
        <v>247</v>
      </c>
      <c r="V21" s="8" t="n">
        <v>14955</v>
      </c>
      <c r="Z21" s="8" t="n">
        <v>29910</v>
      </c>
      <c r="AD21" s="8" t="n">
        <v>59820</v>
      </c>
      <c r="AT21" s="8" t="n">
        <v>1528251</v>
      </c>
    </row>
    <row r="22" customFormat="false" ht="15" hidden="false" customHeight="false" outlineLevel="0" collapsed="false">
      <c r="A22" s="0" t="s">
        <v>201</v>
      </c>
      <c r="D22" s="0" t="s">
        <v>244</v>
      </c>
      <c r="G22" s="3" t="s">
        <v>245</v>
      </c>
      <c r="J22" s="8" t="n">
        <v>126000</v>
      </c>
      <c r="N22" s="8" t="n">
        <v>252000</v>
      </c>
      <c r="R22" s="8" t="n">
        <v>378000</v>
      </c>
    </row>
    <row r="23" customFormat="false" ht="15" hidden="false" customHeight="false" outlineLevel="0" collapsed="false">
      <c r="D23" s="0" t="s">
        <v>246</v>
      </c>
      <c r="G23" s="3" t="s">
        <v>247</v>
      </c>
      <c r="V23" s="8" t="n">
        <v>8295</v>
      </c>
      <c r="Z23" s="8" t="n">
        <v>16590</v>
      </c>
      <c r="AD23" s="8" t="n">
        <v>33180</v>
      </c>
      <c r="AT23" s="8" t="n">
        <v>847666</v>
      </c>
    </row>
    <row r="24" customFormat="false" ht="15" hidden="false" customHeight="false" outlineLevel="0" collapsed="false">
      <c r="D24" s="0" t="s">
        <v>250</v>
      </c>
      <c r="G24" s="3" t="s">
        <v>251</v>
      </c>
      <c r="AL24" s="8" t="n">
        <v>45587</v>
      </c>
      <c r="AP24" s="24" t="n">
        <v>36.33</v>
      </c>
      <c r="AT24" s="8" t="n">
        <v>249315</v>
      </c>
    </row>
  </sheetData>
  <mergeCells count="19">
    <mergeCell ref="A2:F2"/>
    <mergeCell ref="C5:D5"/>
    <mergeCell ref="I5:R5"/>
    <mergeCell ref="U5:AD5"/>
    <mergeCell ref="AG5:AH5"/>
    <mergeCell ref="AK5:AL5"/>
    <mergeCell ref="AO5:AP5"/>
    <mergeCell ref="AS5:AT5"/>
    <mergeCell ref="C6:D6"/>
    <mergeCell ref="I6:J6"/>
    <mergeCell ref="M6:N6"/>
    <mergeCell ref="AG6:AH6"/>
    <mergeCell ref="AK6:AL6"/>
    <mergeCell ref="AO6:AP6"/>
    <mergeCell ref="AS6:AT6"/>
    <mergeCell ref="I7:J7"/>
    <mergeCell ref="M7:N7"/>
    <mergeCell ref="Q7:R7"/>
    <mergeCell ref="AS8:A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33</v>
      </c>
      <c r="C5" s="5"/>
      <c r="D5" s="5"/>
    </row>
    <row r="6" customFormat="false" ht="15" hidden="false" customHeight="false" outlineLevel="0" collapsed="false">
      <c r="A6" s="0" t="s">
        <v>34</v>
      </c>
      <c r="C6" s="7" t="n">
        <v>90000</v>
      </c>
      <c r="D6" s="7"/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17</v>
      </c>
      <c r="D8" s="8" t="n">
        <v>25000</v>
      </c>
    </row>
    <row r="9" customFormat="false" ht="15" hidden="false" customHeight="false" outlineLevel="0" collapsed="false">
      <c r="A9" s="0" t="s">
        <v>36</v>
      </c>
      <c r="D9" s="8" t="n">
        <v>10000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17</v>
      </c>
      <c r="D11" s="8" t="n">
        <v>20000</v>
      </c>
    </row>
    <row r="12" customFormat="false" ht="15" hidden="false" customHeight="false" outlineLevel="0" collapsed="false">
      <c r="A12" s="0" t="s">
        <v>36</v>
      </c>
      <c r="D12" s="8" t="n">
        <v>8000</v>
      </c>
    </row>
    <row r="13" customFormat="false" ht="15" hidden="false" customHeight="false" outlineLevel="0" collapsed="false">
      <c r="A13" s="0" t="s">
        <v>38</v>
      </c>
    </row>
    <row r="14" customFormat="false" ht="15" hidden="false" customHeight="false" outlineLevel="0" collapsed="false">
      <c r="A14" s="0" t="s">
        <v>17</v>
      </c>
      <c r="D14" s="8" t="n">
        <v>15000</v>
      </c>
    </row>
    <row r="15" customFormat="false" ht="15" hidden="false" customHeight="false" outlineLevel="0" collapsed="false">
      <c r="A15" s="0" t="s">
        <v>36</v>
      </c>
      <c r="D15" s="8" t="n">
        <v>7000</v>
      </c>
    </row>
    <row r="16" customFormat="false" ht="15" hidden="false" customHeight="false" outlineLevel="0" collapsed="false">
      <c r="A16" s="6" t="s">
        <v>39</v>
      </c>
      <c r="C16" s="5"/>
      <c r="D16" s="5"/>
    </row>
    <row r="17" customFormat="false" ht="15" hidden="false" customHeight="false" outlineLevel="0" collapsed="false">
      <c r="A17" s="0" t="s">
        <v>40</v>
      </c>
      <c r="D17" s="8" t="n">
        <v>300000</v>
      </c>
    </row>
    <row r="18" customFormat="false" ht="15" hidden="false" customHeight="false" outlineLevel="0" collapsed="false">
      <c r="A18" s="0" t="s">
        <v>34</v>
      </c>
      <c r="D18" s="8" t="n">
        <v>150000</v>
      </c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25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S5" s="12" t="s">
        <v>258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40" hidden="false" customHeight="true" outlineLevel="0" collapsed="false">
      <c r="C6" s="5"/>
      <c r="D6" s="5"/>
      <c r="G6" s="9" t="s">
        <v>259</v>
      </c>
      <c r="H6" s="9"/>
      <c r="M6" s="5"/>
      <c r="N6" s="5"/>
      <c r="O6" s="5"/>
      <c r="P6" s="5"/>
      <c r="S6" s="9" t="s">
        <v>260</v>
      </c>
      <c r="T6" s="9"/>
      <c r="U6" s="9"/>
      <c r="V6" s="9"/>
      <c r="W6" s="9"/>
      <c r="X6" s="9"/>
      <c r="AA6" s="9" t="s">
        <v>261</v>
      </c>
      <c r="AB6" s="9"/>
      <c r="AC6" s="9"/>
      <c r="AD6" s="9"/>
      <c r="AE6" s="9"/>
      <c r="AF6" s="9"/>
      <c r="AG6" s="9"/>
      <c r="AH6" s="9"/>
      <c r="AI6" s="9"/>
      <c r="AJ6" s="9"/>
    </row>
    <row r="7" customFormat="false" ht="40" hidden="false" customHeight="true" outlineLevel="0" collapsed="false">
      <c r="A7" s="6" t="s">
        <v>90</v>
      </c>
      <c r="C7" s="9" t="s">
        <v>262</v>
      </c>
      <c r="D7" s="9"/>
      <c r="K7" s="9" t="s">
        <v>263</v>
      </c>
      <c r="L7" s="9"/>
      <c r="M7" s="9"/>
      <c r="O7" s="9" t="s">
        <v>264</v>
      </c>
      <c r="P7" s="9"/>
      <c r="S7" s="9" t="s">
        <v>265</v>
      </c>
      <c r="T7" s="9"/>
      <c r="W7" s="9" t="s">
        <v>266</v>
      </c>
      <c r="X7" s="9"/>
      <c r="AA7" s="9" t="s">
        <v>267</v>
      </c>
      <c r="AB7" s="9"/>
      <c r="AE7" s="9" t="s">
        <v>268</v>
      </c>
      <c r="AF7" s="9"/>
      <c r="AI7" s="9" t="s">
        <v>269</v>
      </c>
      <c r="AJ7" s="9"/>
    </row>
    <row r="8" customFormat="false" ht="15" hidden="false" customHeight="false" outlineLevel="0" collapsed="false">
      <c r="A8" s="6" t="s">
        <v>210</v>
      </c>
      <c r="D8" s="0" t="s">
        <v>270</v>
      </c>
      <c r="H8" s="8" t="n">
        <v>98675</v>
      </c>
      <c r="K8" s="25" t="n">
        <v>23.14</v>
      </c>
      <c r="L8" s="25"/>
      <c r="M8" s="25"/>
      <c r="P8" s="0" t="s">
        <v>271</v>
      </c>
      <c r="AB8" s="0" t="s">
        <v>272</v>
      </c>
    </row>
    <row r="9" customFormat="false" ht="15" hidden="false" customHeight="false" outlineLevel="0" collapsed="false">
      <c r="D9" s="0" t="s">
        <v>273</v>
      </c>
      <c r="E9" s="0" t="s">
        <v>274</v>
      </c>
      <c r="H9" s="8" t="n">
        <v>47596</v>
      </c>
      <c r="K9" s="25" t="n">
        <v>42.02</v>
      </c>
      <c r="L9" s="25"/>
      <c r="M9" s="25"/>
      <c r="P9" s="0" t="s">
        <v>275</v>
      </c>
      <c r="AB9" s="0" t="s">
        <v>276</v>
      </c>
      <c r="AF9" s="8" t="n">
        <v>218490</v>
      </c>
      <c r="AJ9" s="8" t="n">
        <v>11105847</v>
      </c>
    </row>
    <row r="10" customFormat="false" ht="15" hidden="false" customHeight="false" outlineLevel="0" collapsed="false">
      <c r="D10" s="0" t="s">
        <v>277</v>
      </c>
      <c r="H10" s="8" t="n">
        <v>80449</v>
      </c>
      <c r="K10" s="25" t="n">
        <v>41.02</v>
      </c>
      <c r="L10" s="25"/>
      <c r="M10" s="25"/>
      <c r="P10" s="0" t="s">
        <v>278</v>
      </c>
      <c r="AB10" s="0" t="s">
        <v>279</v>
      </c>
      <c r="AF10" s="8" t="n">
        <v>239470</v>
      </c>
      <c r="AJ10" s="8" t="n">
        <v>12172260</v>
      </c>
    </row>
    <row r="11" customFormat="false" ht="15" hidden="false" customHeight="false" outlineLevel="0" collapsed="false">
      <c r="D11" s="0" t="s">
        <v>280</v>
      </c>
      <c r="E11" s="0" t="s">
        <v>274</v>
      </c>
      <c r="H11" s="8" t="n">
        <v>40917</v>
      </c>
      <c r="K11" s="25" t="n">
        <v>48.88</v>
      </c>
      <c r="L11" s="25"/>
      <c r="M11" s="25"/>
      <c r="P11" s="0" t="s">
        <v>281</v>
      </c>
    </row>
    <row r="12" customFormat="false" ht="15" hidden="false" customHeight="false" outlineLevel="0" collapsed="false">
      <c r="A12" s="6" t="s">
        <v>46</v>
      </c>
      <c r="G12" s="6"/>
      <c r="H12" s="26" t="n">
        <v>267637</v>
      </c>
      <c r="I12" s="6"/>
      <c r="K12" s="5"/>
      <c r="L12" s="5"/>
      <c r="M12" s="5"/>
      <c r="AE12" s="6"/>
      <c r="AF12" s="26" t="n">
        <v>457960</v>
      </c>
      <c r="AG12" s="6"/>
      <c r="AI12" s="6"/>
      <c r="AJ12" s="26" t="n">
        <v>23278107</v>
      </c>
      <c r="AK12" s="6"/>
    </row>
    <row r="13" customFormat="false" ht="15" hidden="false" customHeight="false" outlineLevel="0" collapsed="false">
      <c r="A13" s="6" t="s">
        <v>211</v>
      </c>
      <c r="K13" s="5"/>
      <c r="L13" s="5"/>
      <c r="M13" s="5"/>
      <c r="S13" s="3"/>
      <c r="T13" s="15" t="s">
        <v>282</v>
      </c>
      <c r="U13" s="15"/>
      <c r="V13" s="15"/>
      <c r="W13" s="15"/>
      <c r="X13" s="15"/>
      <c r="AB13" s="0" t="s">
        <v>283</v>
      </c>
    </row>
    <row r="14" customFormat="false" ht="15" hidden="false" customHeight="false" outlineLevel="0" collapsed="false">
      <c r="K14" s="5"/>
      <c r="L14" s="5"/>
      <c r="M14" s="5"/>
      <c r="T14" s="8" t="n">
        <v>12830</v>
      </c>
      <c r="X14" s="8" t="n">
        <v>652149</v>
      </c>
      <c r="AB14" s="0" t="s">
        <v>276</v>
      </c>
      <c r="AF14" s="8" t="n">
        <v>23530</v>
      </c>
      <c r="AJ14" s="8" t="n">
        <v>1196030</v>
      </c>
    </row>
    <row r="15" customFormat="false" ht="15" hidden="false" customHeight="false" outlineLevel="0" collapsed="false">
      <c r="K15" s="5"/>
      <c r="L15" s="5"/>
      <c r="M15" s="5"/>
      <c r="AB15" s="0" t="s">
        <v>279</v>
      </c>
      <c r="AF15" s="8" t="n">
        <v>47050</v>
      </c>
      <c r="AJ15" s="8" t="n">
        <v>2391552</v>
      </c>
    </row>
    <row r="16" customFormat="false" ht="15" hidden="false" customHeight="false" outlineLevel="0" collapsed="false">
      <c r="A16" s="6" t="s">
        <v>46</v>
      </c>
      <c r="K16" s="5"/>
      <c r="L16" s="5"/>
      <c r="M16" s="5"/>
      <c r="S16" s="6"/>
      <c r="T16" s="26" t="n">
        <v>12830</v>
      </c>
      <c r="U16" s="6"/>
      <c r="W16" s="6"/>
      <c r="X16" s="26" t="n">
        <v>652149</v>
      </c>
      <c r="Y16" s="6"/>
      <c r="AE16" s="6"/>
      <c r="AF16" s="26" t="n">
        <v>70580</v>
      </c>
      <c r="AG16" s="6"/>
      <c r="AI16" s="6"/>
      <c r="AJ16" s="26" t="n">
        <v>3587582</v>
      </c>
      <c r="AK16" s="6"/>
    </row>
    <row r="17" customFormat="false" ht="15" hidden="false" customHeight="false" outlineLevel="0" collapsed="false">
      <c r="A17" s="6" t="s">
        <v>193</v>
      </c>
      <c r="D17" s="0" t="s">
        <v>273</v>
      </c>
      <c r="E17" s="0" t="s">
        <v>274</v>
      </c>
      <c r="H17" s="8" t="n">
        <v>15448</v>
      </c>
      <c r="K17" s="25" t="n">
        <v>42.02</v>
      </c>
      <c r="L17" s="25"/>
      <c r="M17" s="25"/>
      <c r="P17" s="0" t="s">
        <v>275</v>
      </c>
      <c r="T17" s="5"/>
      <c r="U17" s="5"/>
      <c r="V17" s="5"/>
      <c r="W17" s="5"/>
      <c r="X17" s="5"/>
      <c r="AB17" s="0" t="s">
        <v>283</v>
      </c>
    </row>
    <row r="18" customFormat="false" ht="15" hidden="false" customHeight="false" outlineLevel="0" collapsed="false">
      <c r="K18" s="5"/>
      <c r="L18" s="5"/>
      <c r="M18" s="5"/>
      <c r="AB18" s="0" t="s">
        <v>276</v>
      </c>
      <c r="AF18" s="8" t="n">
        <v>63760</v>
      </c>
      <c r="AJ18" s="8" t="n">
        <v>3240921</v>
      </c>
    </row>
    <row r="19" customFormat="false" ht="15" hidden="false" customHeight="false" outlineLevel="0" collapsed="false">
      <c r="A19" s="6" t="s">
        <v>46</v>
      </c>
      <c r="G19" s="6"/>
      <c r="H19" s="26" t="n">
        <v>15448</v>
      </c>
      <c r="I19" s="6"/>
      <c r="K19" s="5"/>
      <c r="L19" s="5"/>
      <c r="M19" s="5"/>
      <c r="AE19" s="6"/>
      <c r="AF19" s="26" t="n">
        <v>63760</v>
      </c>
      <c r="AG19" s="6"/>
      <c r="AI19" s="6"/>
      <c r="AJ19" s="26" t="n">
        <v>3240921</v>
      </c>
      <c r="AK19" s="6"/>
    </row>
    <row r="20" customFormat="false" ht="15" hidden="false" customHeight="false" outlineLevel="0" collapsed="false">
      <c r="A20" s="6" t="s">
        <v>212</v>
      </c>
      <c r="K20" s="5"/>
      <c r="L20" s="5"/>
      <c r="M20" s="5"/>
      <c r="T20" s="5"/>
      <c r="U20" s="5"/>
      <c r="V20" s="5"/>
      <c r="W20" s="5"/>
      <c r="X20" s="5"/>
      <c r="AB20" s="0" t="s">
        <v>283</v>
      </c>
    </row>
    <row r="21" customFormat="false" ht="15" hidden="false" customHeight="false" outlineLevel="0" collapsed="false">
      <c r="K21" s="5"/>
      <c r="L21" s="5"/>
      <c r="M21" s="5"/>
      <c r="AB21" s="0" t="s">
        <v>276</v>
      </c>
      <c r="AF21" s="8" t="n">
        <v>57080</v>
      </c>
      <c r="AJ21" s="8" t="n">
        <v>2901376</v>
      </c>
    </row>
    <row r="22" customFormat="false" ht="15" hidden="false" customHeight="false" outlineLevel="0" collapsed="false">
      <c r="K22" s="5"/>
      <c r="L22" s="5"/>
      <c r="M22" s="5"/>
      <c r="AB22" s="0" t="s">
        <v>279</v>
      </c>
      <c r="AF22" s="8" t="n">
        <v>81270</v>
      </c>
      <c r="AJ22" s="8" t="n">
        <v>4130954</v>
      </c>
    </row>
    <row r="23" customFormat="false" ht="15" hidden="false" customHeight="false" outlineLevel="0" collapsed="false">
      <c r="A23" s="6" t="s">
        <v>46</v>
      </c>
      <c r="K23" s="5"/>
      <c r="L23" s="5"/>
      <c r="M23" s="5"/>
      <c r="AE23" s="6"/>
      <c r="AF23" s="26" t="n">
        <v>138350</v>
      </c>
      <c r="AG23" s="6"/>
      <c r="AI23" s="6"/>
      <c r="AJ23" s="26" t="n">
        <v>7032330</v>
      </c>
      <c r="AK23" s="6"/>
    </row>
    <row r="24" customFormat="false" ht="15" hidden="false" customHeight="false" outlineLevel="0" collapsed="false">
      <c r="A24" s="6" t="s">
        <v>213</v>
      </c>
      <c r="K24" s="5"/>
      <c r="L24" s="5"/>
      <c r="M24" s="5"/>
      <c r="T24" s="5"/>
      <c r="U24" s="5"/>
      <c r="V24" s="5"/>
      <c r="W24" s="5"/>
      <c r="X24" s="5"/>
      <c r="AB24" s="0" t="s">
        <v>283</v>
      </c>
    </row>
    <row r="25" customFormat="false" ht="15" hidden="false" customHeight="false" outlineLevel="0" collapsed="false">
      <c r="K25" s="5"/>
      <c r="L25" s="5"/>
      <c r="M25" s="5"/>
      <c r="AB25" s="0" t="s">
        <v>276</v>
      </c>
      <c r="AF25" s="8" t="n">
        <v>57080</v>
      </c>
      <c r="AJ25" s="8" t="n">
        <v>2901376</v>
      </c>
    </row>
    <row r="26" customFormat="false" ht="15" hidden="false" customHeight="false" outlineLevel="0" collapsed="false">
      <c r="K26" s="5"/>
      <c r="L26" s="5"/>
      <c r="M26" s="5"/>
      <c r="AB26" s="0" t="s">
        <v>279</v>
      </c>
      <c r="AF26" s="8" t="n">
        <v>59820</v>
      </c>
      <c r="AJ26" s="8" t="n">
        <v>3040651</v>
      </c>
    </row>
    <row r="27" customFormat="false" ht="15" hidden="false" customHeight="false" outlineLevel="0" collapsed="false">
      <c r="A27" s="6" t="s">
        <v>46</v>
      </c>
      <c r="K27" s="5"/>
      <c r="L27" s="5"/>
      <c r="M27" s="5"/>
      <c r="AE27" s="6"/>
      <c r="AF27" s="26" t="n">
        <v>116900</v>
      </c>
      <c r="AG27" s="6"/>
      <c r="AI27" s="6"/>
      <c r="AJ27" s="26" t="n">
        <v>5942027</v>
      </c>
      <c r="AK27" s="6"/>
    </row>
    <row r="28" customFormat="false" ht="15" hidden="false" customHeight="false" outlineLevel="0" collapsed="false">
      <c r="A28" s="6" t="s">
        <v>201</v>
      </c>
      <c r="K28" s="5"/>
      <c r="L28" s="5"/>
      <c r="M28" s="5"/>
      <c r="T28" s="5"/>
      <c r="U28" s="5"/>
      <c r="V28" s="5"/>
      <c r="W28" s="5"/>
      <c r="X28" s="5"/>
      <c r="AB28" s="0" t="s">
        <v>283</v>
      </c>
    </row>
    <row r="29" customFormat="false" ht="15" hidden="false" customHeight="false" outlineLevel="0" collapsed="false">
      <c r="K29" s="5"/>
      <c r="L29" s="5"/>
      <c r="M29" s="5"/>
      <c r="AB29" s="0" t="s">
        <v>276</v>
      </c>
      <c r="AF29" s="8" t="n">
        <v>26260</v>
      </c>
      <c r="AJ29" s="8" t="n">
        <v>1334796</v>
      </c>
    </row>
    <row r="30" customFormat="false" ht="15" hidden="false" customHeight="false" outlineLevel="0" collapsed="false">
      <c r="K30" s="5"/>
      <c r="L30" s="5"/>
      <c r="M30" s="5"/>
      <c r="AB30" s="0" t="s">
        <v>279</v>
      </c>
      <c r="AF30" s="8" t="n">
        <v>33180</v>
      </c>
      <c r="AJ30" s="8" t="n">
        <v>1686539</v>
      </c>
    </row>
    <row r="31" customFormat="false" ht="15" hidden="false" customHeight="false" outlineLevel="0" collapsed="false">
      <c r="A31" s="6" t="s">
        <v>46</v>
      </c>
      <c r="K31" s="5"/>
      <c r="L31" s="5"/>
      <c r="M31" s="5"/>
      <c r="AE31" s="6"/>
      <c r="AF31" s="26" t="n">
        <v>59440</v>
      </c>
      <c r="AG31" s="6"/>
      <c r="AI31" s="6"/>
      <c r="AJ31" s="26" t="n">
        <v>3021335</v>
      </c>
      <c r="AK31" s="6"/>
    </row>
  </sheetData>
  <mergeCells count="45">
    <mergeCell ref="A2:F2"/>
    <mergeCell ref="C5:P5"/>
    <mergeCell ref="S5:AJ5"/>
    <mergeCell ref="C6:D6"/>
    <mergeCell ref="G6:H6"/>
    <mergeCell ref="M6:P6"/>
    <mergeCell ref="S6:X6"/>
    <mergeCell ref="AA6:AJ6"/>
    <mergeCell ref="C7:D7"/>
    <mergeCell ref="K7:M7"/>
    <mergeCell ref="O7:P7"/>
    <mergeCell ref="S7:T7"/>
    <mergeCell ref="W7:X7"/>
    <mergeCell ref="AA7:AB7"/>
    <mergeCell ref="AE7:AF7"/>
    <mergeCell ref="AI7:AJ7"/>
    <mergeCell ref="K8:M8"/>
    <mergeCell ref="K9:M9"/>
    <mergeCell ref="K10:M10"/>
    <mergeCell ref="K11:M11"/>
    <mergeCell ref="K12:M12"/>
    <mergeCell ref="K13:M13"/>
    <mergeCell ref="T13:X13"/>
    <mergeCell ref="K14:M14"/>
    <mergeCell ref="K15:M15"/>
    <mergeCell ref="K16:M16"/>
    <mergeCell ref="K17:M17"/>
    <mergeCell ref="T17:X17"/>
    <mergeCell ref="K18:M18"/>
    <mergeCell ref="K19:M19"/>
    <mergeCell ref="K20:M20"/>
    <mergeCell ref="T20:X20"/>
    <mergeCell ref="K21:M21"/>
    <mergeCell ref="K22:M22"/>
    <mergeCell ref="K23:M23"/>
    <mergeCell ref="K24:M24"/>
    <mergeCell ref="T24:X24"/>
    <mergeCell ref="K25:M25"/>
    <mergeCell ref="K26:M26"/>
    <mergeCell ref="K27:M27"/>
    <mergeCell ref="K28:M28"/>
    <mergeCell ref="T28:X28"/>
    <mergeCell ref="K29:M29"/>
    <mergeCell ref="K30:M30"/>
    <mergeCell ref="K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C6" s="12" t="s">
        <v>257</v>
      </c>
      <c r="D6" s="12"/>
      <c r="E6" s="12"/>
      <c r="F6" s="12"/>
      <c r="G6" s="12"/>
      <c r="H6" s="12"/>
      <c r="K6" s="12" t="s">
        <v>285</v>
      </c>
      <c r="L6" s="12"/>
      <c r="M6" s="12"/>
      <c r="N6" s="12"/>
      <c r="O6" s="12"/>
      <c r="P6" s="12"/>
    </row>
    <row r="7" customFormat="false" ht="15" hidden="false" customHeight="true" outlineLevel="0" collapsed="false">
      <c r="A7" s="6" t="s">
        <v>90</v>
      </c>
      <c r="C7" s="9" t="s">
        <v>286</v>
      </c>
      <c r="D7" s="9"/>
      <c r="G7" s="9" t="s">
        <v>287</v>
      </c>
      <c r="H7" s="9"/>
      <c r="K7" s="9" t="s">
        <v>288</v>
      </c>
      <c r="L7" s="9"/>
      <c r="O7" s="9" t="s">
        <v>289</v>
      </c>
      <c r="P7" s="9"/>
    </row>
    <row r="8" customFormat="false" ht="15" hidden="false" customHeight="false" outlineLevel="0" collapsed="false">
      <c r="A8" s="0" t="s">
        <v>210</v>
      </c>
      <c r="D8" s="8" t="n">
        <v>206975</v>
      </c>
      <c r="G8" s="7" t="n">
        <v>4867030</v>
      </c>
      <c r="H8" s="7"/>
      <c r="L8" s="8" t="n">
        <v>101307</v>
      </c>
      <c r="O8" s="7" t="n">
        <v>5149435</v>
      </c>
      <c r="P8" s="7"/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193</v>
      </c>
      <c r="D10" s="8" t="n">
        <v>97550</v>
      </c>
      <c r="H10" s="8" t="n">
        <v>2515556</v>
      </c>
      <c r="L10" s="8" t="n">
        <v>29908</v>
      </c>
      <c r="P10" s="8" t="n">
        <v>1520224</v>
      </c>
    </row>
    <row r="11" customFormat="false" ht="15" hidden="false" customHeight="false" outlineLevel="0" collapsed="false">
      <c r="A11" s="0" t="s">
        <v>212</v>
      </c>
      <c r="L11" s="8" t="n">
        <v>21003</v>
      </c>
      <c r="P11" s="8" t="n">
        <v>1067582</v>
      </c>
    </row>
    <row r="12" customFormat="false" ht="15" hidden="false" customHeight="false" outlineLevel="0" collapsed="false">
      <c r="A12" s="0" t="s">
        <v>213</v>
      </c>
      <c r="D12" s="8" t="n">
        <v>30825</v>
      </c>
      <c r="H12" s="8" t="n">
        <v>876354</v>
      </c>
      <c r="L12" s="8" t="n">
        <v>10186</v>
      </c>
      <c r="P12" s="8" t="n">
        <v>517754</v>
      </c>
    </row>
    <row r="13" customFormat="false" ht="15" hidden="false" customHeight="false" outlineLevel="0" collapsed="false">
      <c r="A13" s="0" t="s">
        <v>201</v>
      </c>
      <c r="D13" s="8" t="n">
        <v>37625</v>
      </c>
      <c r="H13" s="8" t="n">
        <v>744619</v>
      </c>
      <c r="L13" s="8" t="n">
        <v>11502</v>
      </c>
      <c r="P13" s="8" t="n">
        <v>584647</v>
      </c>
    </row>
  </sheetData>
  <mergeCells count="11">
    <mergeCell ref="A2:F2"/>
    <mergeCell ref="B5:I5"/>
    <mergeCell ref="J5:Q5"/>
    <mergeCell ref="C6:H6"/>
    <mergeCell ref="K6:P6"/>
    <mergeCell ref="C7:D7"/>
    <mergeCell ref="G7:H7"/>
    <mergeCell ref="K7:L7"/>
    <mergeCell ref="O7:P7"/>
    <mergeCell ref="G8:H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C4" s="12" t="s">
        <v>290</v>
      </c>
      <c r="D4" s="12"/>
      <c r="E4" s="12"/>
      <c r="F4" s="12"/>
      <c r="G4" s="12"/>
      <c r="H4" s="12"/>
      <c r="K4" s="12" t="s">
        <v>291</v>
      </c>
      <c r="L4" s="12"/>
      <c r="M4" s="12"/>
      <c r="N4" s="12"/>
      <c r="O4" s="12"/>
      <c r="P4" s="12"/>
    </row>
    <row r="5" customFormat="false" ht="40" hidden="false" customHeight="true" outlineLevel="0" collapsed="false">
      <c r="A5" s="6" t="s">
        <v>90</v>
      </c>
      <c r="C5" s="9" t="s">
        <v>288</v>
      </c>
      <c r="D5" s="9"/>
      <c r="G5" s="9" t="s">
        <v>289</v>
      </c>
      <c r="H5" s="9"/>
      <c r="K5" s="9" t="s">
        <v>288</v>
      </c>
      <c r="L5" s="9"/>
      <c r="O5" s="9" t="s">
        <v>289</v>
      </c>
      <c r="P5" s="9"/>
    </row>
    <row r="6" customFormat="false" ht="15" hidden="false" customHeight="false" outlineLevel="0" collapsed="false">
      <c r="A6" s="0" t="s">
        <v>210</v>
      </c>
      <c r="D6" s="8" t="n">
        <v>32316</v>
      </c>
      <c r="G6" s="7" t="n">
        <v>1642622</v>
      </c>
      <c r="H6" s="7"/>
      <c r="L6" s="8" t="n">
        <v>68991</v>
      </c>
      <c r="O6" s="7" t="n">
        <v>3506813</v>
      </c>
      <c r="P6" s="7"/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193</v>
      </c>
      <c r="D8" s="8" t="n">
        <v>9776</v>
      </c>
      <c r="H8" s="8" t="n">
        <v>496914</v>
      </c>
      <c r="L8" s="8" t="n">
        <v>20132</v>
      </c>
      <c r="P8" s="8" t="n">
        <v>1023310</v>
      </c>
    </row>
    <row r="9" customFormat="false" ht="15" hidden="false" customHeight="false" outlineLevel="0" collapsed="false">
      <c r="A9" s="0" t="s">
        <v>212</v>
      </c>
      <c r="D9" s="8" t="n">
        <v>5905</v>
      </c>
      <c r="H9" s="8" t="n">
        <v>300151</v>
      </c>
      <c r="L9" s="8" t="n">
        <v>15098</v>
      </c>
      <c r="P9" s="8" t="n">
        <v>767431</v>
      </c>
    </row>
    <row r="10" customFormat="false" ht="15" hidden="false" customHeight="false" outlineLevel="0" collapsed="false">
      <c r="A10" s="0" t="s">
        <v>213</v>
      </c>
      <c r="D10" s="8" t="n">
        <v>5905</v>
      </c>
      <c r="H10" s="8" t="n">
        <v>300151</v>
      </c>
      <c r="L10" s="8" t="n">
        <v>4281</v>
      </c>
      <c r="P10" s="8" t="n">
        <v>217603</v>
      </c>
    </row>
    <row r="11" customFormat="false" ht="15" hidden="false" customHeight="false" outlineLevel="0" collapsed="false">
      <c r="A11" s="0" t="s">
        <v>201</v>
      </c>
      <c r="D11" s="8" t="n">
        <v>3210</v>
      </c>
      <c r="H11" s="8" t="n">
        <v>163164</v>
      </c>
      <c r="L11" s="8" t="n">
        <v>8292</v>
      </c>
      <c r="P11" s="8" t="n">
        <v>421482</v>
      </c>
    </row>
  </sheetData>
  <mergeCells count="10">
    <mergeCell ref="B3:I3"/>
    <mergeCell ref="J3:Q3"/>
    <mergeCell ref="C4:H4"/>
    <mergeCell ref="K4:P4"/>
    <mergeCell ref="C5:D5"/>
    <mergeCell ref="G5:H5"/>
    <mergeCell ref="K5:L5"/>
    <mergeCell ref="O5:P5"/>
    <mergeCell ref="G6:H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9" min="9" style="0" width="36.74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90</v>
      </c>
      <c r="C5" s="2" t="s">
        <v>293</v>
      </c>
      <c r="E5" s="9" t="s">
        <v>294</v>
      </c>
      <c r="F5" s="9"/>
      <c r="I5" s="2" t="s">
        <v>295</v>
      </c>
    </row>
    <row r="6" customFormat="false" ht="15" hidden="false" customHeight="false" outlineLevel="0" collapsed="false">
      <c r="A6" s="0" t="s">
        <v>210</v>
      </c>
      <c r="C6" s="4" t="n">
        <v>38</v>
      </c>
      <c r="E6" s="10" t="n">
        <v>370666</v>
      </c>
      <c r="F6" s="10"/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193</v>
      </c>
      <c r="C8" s="4" t="n">
        <v>23</v>
      </c>
      <c r="F8" s="11" t="n">
        <v>14697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  <c r="C10" s="4" t="n">
        <v>39</v>
      </c>
      <c r="F10" s="11" t="n">
        <v>212627</v>
      </c>
    </row>
    <row r="11" customFormat="false" ht="15" hidden="false" customHeight="false" outlineLevel="0" collapsed="false">
      <c r="A11" s="0" t="s">
        <v>201</v>
      </c>
      <c r="C11" s="4" t="n">
        <v>32</v>
      </c>
      <c r="F11" s="11" t="n">
        <v>272535</v>
      </c>
    </row>
  </sheetData>
  <mergeCells count="3">
    <mergeCell ref="A2:F2"/>
    <mergeCell ref="E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0</v>
      </c>
      <c r="C5" s="9" t="s">
        <v>297</v>
      </c>
      <c r="D5" s="9"/>
      <c r="G5" s="9" t="s">
        <v>298</v>
      </c>
      <c r="H5" s="9"/>
      <c r="K5" s="5"/>
      <c r="L5" s="5"/>
      <c r="O5" s="9" t="s">
        <v>299</v>
      </c>
      <c r="P5" s="9"/>
      <c r="S5" s="5"/>
      <c r="T5" s="5"/>
      <c r="W5" s="9" t="s">
        <v>300</v>
      </c>
      <c r="X5" s="9"/>
      <c r="AA5" s="5"/>
      <c r="AB5" s="5"/>
      <c r="AE5" s="9" t="s">
        <v>301</v>
      </c>
      <c r="AF5" s="9"/>
      <c r="AI5" s="5"/>
      <c r="AJ5" s="5"/>
      <c r="AM5" s="9" t="s">
        <v>302</v>
      </c>
      <c r="AN5" s="9"/>
    </row>
    <row r="6" customFormat="false" ht="15" hidden="false" customHeight="false" outlineLevel="0" collapsed="false">
      <c r="A6" s="6" t="s">
        <v>210</v>
      </c>
      <c r="D6" s="0" t="s">
        <v>303</v>
      </c>
      <c r="G6" s="7" t="n">
        <v>310297</v>
      </c>
      <c r="H6" s="7"/>
      <c r="O6" s="7" t="n">
        <v>389952</v>
      </c>
      <c r="P6" s="7"/>
      <c r="W6" s="7" t="n">
        <v>3265386</v>
      </c>
      <c r="X6" s="7"/>
      <c r="AM6" s="7" t="n">
        <v>11799587</v>
      </c>
      <c r="AN6" s="7"/>
    </row>
    <row r="7" customFormat="false" ht="15" hidden="false" customHeight="false" outlineLevel="0" collapsed="false">
      <c r="D7" s="0" t="s">
        <v>249</v>
      </c>
      <c r="H7" s="8" t="n">
        <v>800000</v>
      </c>
      <c r="P7" s="8" t="n">
        <v>200000</v>
      </c>
      <c r="X7" s="8" t="n">
        <v>2175723</v>
      </c>
      <c r="AE7" s="7" t="n">
        <v>352467</v>
      </c>
      <c r="AF7" s="7"/>
      <c r="AN7" s="8" t="n">
        <v>7055458</v>
      </c>
    </row>
    <row r="8" customFormat="false" ht="15" hidden="false" customHeight="false" outlineLevel="0" collapsed="false">
      <c r="D8" s="0" t="s">
        <v>304</v>
      </c>
      <c r="X8" s="8" t="n">
        <v>111315</v>
      </c>
      <c r="AF8" s="8" t="n">
        <v>213539</v>
      </c>
      <c r="AN8" s="8" t="n">
        <v>297356</v>
      </c>
    </row>
    <row r="9" customFormat="false" ht="15" hidden="false" customHeight="false" outlineLevel="0" collapsed="false">
      <c r="A9" s="6" t="s">
        <v>46</v>
      </c>
      <c r="G9" s="6"/>
      <c r="H9" s="26" t="n">
        <v>1110297</v>
      </c>
      <c r="I9" s="6"/>
      <c r="O9" s="6"/>
      <c r="P9" s="26" t="n">
        <v>589952</v>
      </c>
      <c r="Q9" s="6"/>
      <c r="W9" s="6"/>
      <c r="X9" s="26" t="n">
        <v>5552424</v>
      </c>
      <c r="Y9" s="6"/>
      <c r="AE9" s="6"/>
      <c r="AF9" s="26" t="n">
        <v>566006</v>
      </c>
      <c r="AG9" s="6"/>
      <c r="AM9" s="6"/>
      <c r="AN9" s="26" t="n">
        <v>19152401</v>
      </c>
      <c r="AO9" s="6"/>
    </row>
    <row r="10" customFormat="false" ht="15" hidden="false" customHeight="false" outlineLevel="0" collapsed="false">
      <c r="A10" s="6" t="s">
        <v>211</v>
      </c>
      <c r="D10" s="0" t="s">
        <v>303</v>
      </c>
      <c r="H10" s="8" t="n">
        <v>34848</v>
      </c>
      <c r="P10" s="8" t="n">
        <v>35911</v>
      </c>
      <c r="X10" s="27" t="n">
        <v>-15560</v>
      </c>
      <c r="AN10" s="8" t="n">
        <v>55199</v>
      </c>
    </row>
    <row r="11" customFormat="false" ht="15" hidden="false" customHeight="false" outlineLevel="0" collapsed="false">
      <c r="A11" s="6" t="s">
        <v>46</v>
      </c>
      <c r="G11" s="6"/>
      <c r="H11" s="26" t="n">
        <v>34848</v>
      </c>
      <c r="I11" s="6"/>
      <c r="O11" s="6"/>
      <c r="P11" s="26" t="n">
        <v>35911</v>
      </c>
      <c r="Q11" s="6"/>
      <c r="W11" s="6"/>
      <c r="X11" s="28" t="n">
        <v>-15560</v>
      </c>
      <c r="Y11" s="6"/>
      <c r="AM11" s="6"/>
      <c r="AN11" s="26" t="n">
        <v>55199</v>
      </c>
      <c r="AO11" s="6"/>
    </row>
    <row r="12" customFormat="false" ht="15" hidden="false" customHeight="false" outlineLevel="0" collapsed="false">
      <c r="A12" s="6" t="s">
        <v>193</v>
      </c>
      <c r="D12" s="0" t="s">
        <v>303</v>
      </c>
      <c r="P12" s="8" t="n">
        <v>91531</v>
      </c>
      <c r="X12" s="8" t="n">
        <v>1395243</v>
      </c>
      <c r="AN12" s="8" t="n">
        <v>4782894</v>
      </c>
    </row>
    <row r="13" customFormat="false" ht="15" hidden="false" customHeight="false" outlineLevel="0" collapsed="false">
      <c r="D13" s="0" t="s">
        <v>249</v>
      </c>
      <c r="H13" s="8" t="n">
        <v>1219147</v>
      </c>
      <c r="P13" s="8" t="n">
        <v>304787</v>
      </c>
      <c r="X13" s="8" t="n">
        <v>993111</v>
      </c>
      <c r="AF13" s="8" t="n">
        <v>1015871</v>
      </c>
      <c r="AN13" s="8" t="n">
        <v>3507067</v>
      </c>
    </row>
    <row r="14" customFormat="false" ht="15" hidden="false" customHeight="false" outlineLevel="0" collapsed="false">
      <c r="A14" s="6" t="s">
        <v>46</v>
      </c>
      <c r="G14" s="6"/>
      <c r="H14" s="26" t="n">
        <v>1219147</v>
      </c>
      <c r="I14" s="6"/>
      <c r="O14" s="6"/>
      <c r="P14" s="26" t="n">
        <v>396318</v>
      </c>
      <c r="Q14" s="6"/>
      <c r="W14" s="6"/>
      <c r="X14" s="26" t="n">
        <v>2388354</v>
      </c>
      <c r="Y14" s="6"/>
      <c r="AE14" s="6"/>
      <c r="AF14" s="26" t="n">
        <v>1015871</v>
      </c>
      <c r="AG14" s="6"/>
      <c r="AM14" s="6"/>
      <c r="AN14" s="26" t="n">
        <v>8289961</v>
      </c>
      <c r="AO14" s="6"/>
    </row>
    <row r="15" customFormat="false" ht="15" hidden="false" customHeight="false" outlineLevel="0" collapsed="false">
      <c r="A15" s="6" t="s">
        <v>212</v>
      </c>
      <c r="D15" s="0" t="s">
        <v>303</v>
      </c>
      <c r="H15" s="8" t="n">
        <v>136350</v>
      </c>
      <c r="P15" s="8" t="n">
        <v>159880</v>
      </c>
      <c r="X15" s="8" t="n">
        <v>705282</v>
      </c>
      <c r="AN15" s="8" t="n">
        <v>2690490</v>
      </c>
    </row>
    <row r="16" customFormat="false" ht="15" hidden="false" customHeight="false" outlineLevel="0" collapsed="false">
      <c r="D16" s="0" t="s">
        <v>249</v>
      </c>
      <c r="H16" s="8" t="n">
        <v>717012</v>
      </c>
      <c r="P16" s="8" t="n">
        <v>179253</v>
      </c>
      <c r="X16" s="8" t="n">
        <v>1005789</v>
      </c>
      <c r="AF16" s="8" t="n">
        <v>372606</v>
      </c>
      <c r="AN16" s="8" t="n">
        <v>3386498</v>
      </c>
    </row>
    <row r="17" customFormat="false" ht="15" hidden="false" customHeight="false" outlineLevel="0" collapsed="false">
      <c r="A17" s="6" t="s">
        <v>46</v>
      </c>
      <c r="G17" s="6"/>
      <c r="H17" s="26" t="n">
        <v>853362</v>
      </c>
      <c r="I17" s="6"/>
      <c r="O17" s="6"/>
      <c r="P17" s="26" t="n">
        <v>339133</v>
      </c>
      <c r="Q17" s="6"/>
      <c r="W17" s="6"/>
      <c r="X17" s="26" t="n">
        <v>1711071</v>
      </c>
      <c r="Y17" s="6"/>
      <c r="AM17" s="6"/>
      <c r="AN17" s="26" t="n">
        <v>6076988</v>
      </c>
      <c r="AO17" s="6"/>
    </row>
    <row r="18" customFormat="false" ht="15" hidden="false" customHeight="false" outlineLevel="0" collapsed="false">
      <c r="A18" s="6" t="s">
        <v>213</v>
      </c>
      <c r="D18" s="0" t="s">
        <v>303</v>
      </c>
      <c r="H18" s="8" t="n">
        <v>49951</v>
      </c>
      <c r="P18" s="8" t="n">
        <v>95056</v>
      </c>
      <c r="X18" s="8" t="n">
        <v>1007136</v>
      </c>
      <c r="AN18" s="8" t="n">
        <v>3425604</v>
      </c>
    </row>
    <row r="19" customFormat="false" ht="15" hidden="false" customHeight="false" outlineLevel="0" collapsed="false">
      <c r="D19" s="0" t="s">
        <v>305</v>
      </c>
      <c r="H19" s="8" t="n">
        <v>184985</v>
      </c>
      <c r="X19" s="8" t="n">
        <v>21847</v>
      </c>
      <c r="AN19" s="8" t="n">
        <v>672553</v>
      </c>
    </row>
    <row r="20" customFormat="false" ht="15" hidden="false" customHeight="false" outlineLevel="0" collapsed="false">
      <c r="A20" s="6" t="s">
        <v>46</v>
      </c>
      <c r="G20" s="6"/>
      <c r="H20" s="26" t="n">
        <v>234936</v>
      </c>
      <c r="I20" s="6"/>
      <c r="O20" s="6"/>
      <c r="P20" s="26" t="n">
        <v>95056</v>
      </c>
      <c r="Q20" s="6"/>
      <c r="W20" s="6"/>
      <c r="X20" s="26" t="n">
        <v>1028983</v>
      </c>
      <c r="Y20" s="6"/>
      <c r="AM20" s="6"/>
      <c r="AN20" s="26" t="n">
        <v>4098157</v>
      </c>
      <c r="AO20" s="6"/>
    </row>
    <row r="21" customFormat="false" ht="15" hidden="false" customHeight="false" outlineLevel="0" collapsed="false">
      <c r="A21" s="6" t="s">
        <v>201</v>
      </c>
      <c r="D21" s="0" t="s">
        <v>303</v>
      </c>
      <c r="H21" s="8" t="n">
        <v>71572</v>
      </c>
      <c r="P21" s="8" t="n">
        <v>87793</v>
      </c>
      <c r="X21" s="8" t="n">
        <v>610056</v>
      </c>
      <c r="AN21" s="8" t="n">
        <v>2235808</v>
      </c>
    </row>
    <row r="22" customFormat="false" ht="15" hidden="false" customHeight="false" outlineLevel="0" collapsed="false">
      <c r="D22" s="0" t="s">
        <v>249</v>
      </c>
      <c r="X22" s="8" t="n">
        <v>106709</v>
      </c>
      <c r="AF22" s="8" t="n">
        <v>179501</v>
      </c>
      <c r="AN22" s="8" t="n">
        <v>280124</v>
      </c>
    </row>
    <row r="23" customFormat="false" ht="15" hidden="false" customHeight="false" outlineLevel="0" collapsed="false">
      <c r="A23" s="6" t="s">
        <v>46</v>
      </c>
      <c r="G23" s="6"/>
      <c r="H23" s="26" t="n">
        <v>71572</v>
      </c>
      <c r="I23" s="6"/>
      <c r="O23" s="6"/>
      <c r="P23" s="26" t="n">
        <v>87793</v>
      </c>
      <c r="Q23" s="6"/>
      <c r="W23" s="6"/>
      <c r="X23" s="26" t="n">
        <v>716765</v>
      </c>
      <c r="Y23" s="6"/>
      <c r="AE23" s="6"/>
      <c r="AF23" s="26" t="n">
        <v>179501</v>
      </c>
      <c r="AG23" s="6"/>
      <c r="AM23" s="6"/>
      <c r="AN23" s="26" t="n">
        <v>2515932</v>
      </c>
      <c r="AO23" s="6"/>
    </row>
  </sheetData>
  <mergeCells count="1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G6:H6"/>
    <mergeCell ref="O6:P6"/>
    <mergeCell ref="W6:X6"/>
    <mergeCell ref="AM6:AN6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0</v>
      </c>
      <c r="C5" s="9" t="s">
        <v>307</v>
      </c>
      <c r="D5" s="9"/>
      <c r="G5" s="9" t="s">
        <v>308</v>
      </c>
      <c r="H5" s="9"/>
      <c r="K5" s="9" t="s">
        <v>309</v>
      </c>
      <c r="L5" s="9"/>
      <c r="O5" s="9" t="s">
        <v>310</v>
      </c>
      <c r="P5" s="9"/>
      <c r="S5" s="9" t="s">
        <v>311</v>
      </c>
      <c r="T5" s="9"/>
      <c r="W5" s="9" t="s">
        <v>46</v>
      </c>
      <c r="X5" s="9"/>
    </row>
    <row r="6" customFormat="false" ht="15" hidden="false" customHeight="false" outlineLevel="0" collapsed="false">
      <c r="A6" s="0" t="s">
        <v>210</v>
      </c>
      <c r="C6" s="7" t="n">
        <v>5390000</v>
      </c>
      <c r="D6" s="7"/>
      <c r="G6" s="7" t="n">
        <v>11820344</v>
      </c>
      <c r="H6" s="7"/>
      <c r="O6" s="7" t="n">
        <v>1628434</v>
      </c>
      <c r="P6" s="7"/>
      <c r="S6" s="7" t="n">
        <v>42173</v>
      </c>
      <c r="T6" s="7"/>
      <c r="W6" s="7" t="n">
        <v>18880951</v>
      </c>
      <c r="X6" s="7"/>
    </row>
    <row r="7" customFormat="false" ht="15" hidden="false" customHeight="false" outlineLevel="0" collapsed="false">
      <c r="A7" s="0" t="s">
        <v>211</v>
      </c>
      <c r="D7" s="8" t="n">
        <v>1980000</v>
      </c>
      <c r="H7" s="8" t="n">
        <v>1997029</v>
      </c>
      <c r="K7" s="7" t="n">
        <v>652149</v>
      </c>
      <c r="L7" s="7"/>
      <c r="P7" s="8" t="n">
        <v>268622</v>
      </c>
      <c r="T7" s="8" t="n">
        <v>36215</v>
      </c>
      <c r="X7" s="8" t="n">
        <v>4934015</v>
      </c>
    </row>
    <row r="8" customFormat="false" ht="15" hidden="false" customHeight="false" outlineLevel="0" collapsed="false">
      <c r="A8" s="0" t="s">
        <v>212</v>
      </c>
      <c r="D8" s="8" t="n">
        <v>2400000</v>
      </c>
      <c r="H8" s="8" t="n">
        <v>3725193</v>
      </c>
      <c r="P8" s="8" t="n">
        <v>459985</v>
      </c>
      <c r="T8" s="8" t="n">
        <v>26970</v>
      </c>
      <c r="X8" s="8" t="n">
        <v>6612148</v>
      </c>
    </row>
    <row r="9" customFormat="false" ht="15" hidden="false" customHeight="false" outlineLevel="0" collapsed="false">
      <c r="A9" s="0" t="s">
        <v>213</v>
      </c>
      <c r="D9" s="8" t="n">
        <v>1908000</v>
      </c>
      <c r="H9" s="8" t="n">
        <v>2994690</v>
      </c>
      <c r="P9" s="8" t="n">
        <v>519027</v>
      </c>
      <c r="T9" s="8" t="n">
        <v>49119</v>
      </c>
      <c r="X9" s="8" t="n">
        <v>5470836</v>
      </c>
    </row>
    <row r="10" customFormat="false" ht="15" hidden="false" customHeight="false" outlineLevel="0" collapsed="false">
      <c r="A10" s="0" t="s">
        <v>201</v>
      </c>
      <c r="D10" s="8" t="n">
        <v>722904</v>
      </c>
      <c r="H10" s="8" t="n">
        <v>1570464</v>
      </c>
      <c r="P10" s="8" t="n">
        <v>347540</v>
      </c>
      <c r="T10" s="8" t="n">
        <v>17988</v>
      </c>
      <c r="X10" s="8" t="n">
        <v>2658896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O6:P6"/>
    <mergeCell ref="S6:T6"/>
    <mergeCell ref="W6:X6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0</v>
      </c>
      <c r="C5" s="9" t="s">
        <v>313</v>
      </c>
      <c r="D5" s="9"/>
    </row>
    <row r="6" customFormat="false" ht="15" hidden="false" customHeight="false" outlineLevel="0" collapsed="false">
      <c r="A6" s="0" t="s">
        <v>210</v>
      </c>
      <c r="C6" s="10" t="n">
        <v>1696518</v>
      </c>
      <c r="D6" s="10"/>
    </row>
    <row r="7" customFormat="false" ht="15" hidden="false" customHeight="false" outlineLevel="0" collapsed="false">
      <c r="A7" s="0" t="s">
        <v>211</v>
      </c>
      <c r="D7" s="11" t="n">
        <v>277061</v>
      </c>
    </row>
    <row r="8" customFormat="false" ht="15" hidden="false" customHeight="false" outlineLevel="0" collapsed="false">
      <c r="A8" s="0" t="s">
        <v>212</v>
      </c>
      <c r="D8" s="11" t="n">
        <v>518664</v>
      </c>
    </row>
    <row r="9" customFormat="false" ht="15" hidden="false" customHeight="false" outlineLevel="0" collapsed="false">
      <c r="A9" s="0" t="s">
        <v>213</v>
      </c>
      <c r="D9" s="11" t="n">
        <v>399991</v>
      </c>
    </row>
    <row r="10" customFormat="false" ht="15" hidden="false" customHeight="false" outlineLevel="0" collapsed="false">
      <c r="A10" s="0" t="s">
        <v>201</v>
      </c>
      <c r="D10" s="11" t="n">
        <v>223423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31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true" outlineLevel="0" collapsed="false">
      <c r="A6" s="6" t="s">
        <v>316</v>
      </c>
      <c r="C6" s="9" t="s">
        <v>317</v>
      </c>
      <c r="D6" s="9"/>
      <c r="G6" s="9" t="s">
        <v>318</v>
      </c>
      <c r="H6" s="9"/>
      <c r="K6" s="9" t="s">
        <v>319</v>
      </c>
      <c r="L6" s="9"/>
      <c r="O6" s="9" t="s">
        <v>46</v>
      </c>
      <c r="P6" s="9"/>
      <c r="S6" s="9" t="s">
        <v>320</v>
      </c>
      <c r="T6" s="9"/>
    </row>
    <row r="7" customFormat="false" ht="15" hidden="false" customHeight="false" outlineLevel="0" collapsed="false">
      <c r="A7" s="0" t="s">
        <v>321</v>
      </c>
      <c r="D7" s="8" t="n">
        <v>3820</v>
      </c>
      <c r="P7" s="8" t="n">
        <v>3820</v>
      </c>
    </row>
    <row r="8" customFormat="false" ht="15" hidden="false" customHeight="false" outlineLevel="0" collapsed="false">
      <c r="A8" s="0" t="s">
        <v>322</v>
      </c>
      <c r="D8" s="8" t="n">
        <v>22952</v>
      </c>
      <c r="H8" s="8" t="n">
        <v>27942</v>
      </c>
      <c r="P8" s="8" t="n">
        <v>50895</v>
      </c>
    </row>
    <row r="9" customFormat="false" ht="15" hidden="false" customHeight="false" outlineLevel="0" collapsed="false">
      <c r="A9" s="0" t="s">
        <v>323</v>
      </c>
      <c r="D9" s="8" t="n">
        <v>1389</v>
      </c>
      <c r="H9" s="8" t="n">
        <v>316</v>
      </c>
      <c r="P9" s="8" t="n">
        <v>1705</v>
      </c>
    </row>
    <row r="10" customFormat="false" ht="15" hidden="false" customHeight="false" outlineLevel="0" collapsed="false">
      <c r="A10" s="23" t="s">
        <v>324</v>
      </c>
      <c r="D10" s="8" t="n">
        <v>88710</v>
      </c>
      <c r="H10" s="8" t="n">
        <v>50699</v>
      </c>
      <c r="P10" s="8" t="n">
        <v>139409</v>
      </c>
      <c r="T10" s="0" t="s">
        <v>325</v>
      </c>
    </row>
    <row r="11" customFormat="false" ht="40" hidden="false" customHeight="true" outlineLevel="0" collapsed="false">
      <c r="A11" s="23" t="s">
        <v>326</v>
      </c>
      <c r="D11" s="8" t="n">
        <v>46165</v>
      </c>
      <c r="H11" s="8" t="n">
        <v>114120</v>
      </c>
      <c r="P11" s="8" t="n">
        <v>160285</v>
      </c>
      <c r="T11" s="0" t="s">
        <v>327</v>
      </c>
    </row>
    <row r="12" customFormat="false" ht="15" hidden="false" customHeight="false" outlineLevel="0" collapsed="false">
      <c r="A12" s="0" t="s">
        <v>328</v>
      </c>
      <c r="D12" s="8" t="n">
        <v>9544</v>
      </c>
      <c r="H12" s="8" t="n">
        <v>37772</v>
      </c>
      <c r="L12" s="8" t="n">
        <v>45587</v>
      </c>
      <c r="P12" s="8" t="n">
        <v>92904</v>
      </c>
    </row>
    <row r="13" customFormat="false" ht="15" hidden="false" customHeight="false" outlineLevel="0" collapsed="false">
      <c r="A13" s="0" t="s">
        <v>329</v>
      </c>
      <c r="D13" s="8" t="n">
        <v>43166</v>
      </c>
      <c r="L13" s="8" t="n">
        <v>10174</v>
      </c>
      <c r="P13" s="8" t="n">
        <v>53340</v>
      </c>
    </row>
    <row r="14" customFormat="false" ht="15" hidden="false" customHeight="false" outlineLevel="0" collapsed="false">
      <c r="A14" s="0" t="s">
        <v>330</v>
      </c>
      <c r="D14" s="8" t="n">
        <v>24101</v>
      </c>
      <c r="H14" s="8" t="n">
        <v>10672</v>
      </c>
      <c r="P14" s="8" t="n">
        <v>34773</v>
      </c>
    </row>
    <row r="15" customFormat="false" ht="15" hidden="false" customHeight="false" outlineLevel="0" collapsed="false">
      <c r="A15" s="23" t="s">
        <v>331</v>
      </c>
      <c r="D15" s="8" t="n">
        <v>120679</v>
      </c>
      <c r="H15" s="8" t="n">
        <v>113041</v>
      </c>
      <c r="L15" s="8" t="n">
        <v>15448</v>
      </c>
      <c r="P15" s="8" t="n">
        <v>249168</v>
      </c>
      <c r="T15" s="0" t="s">
        <v>332</v>
      </c>
    </row>
    <row r="16" customFormat="false" ht="15" hidden="false" customHeight="false" outlineLevel="0" collapsed="false">
      <c r="A16" s="23" t="s">
        <v>333</v>
      </c>
      <c r="D16" s="8" t="n">
        <v>232369</v>
      </c>
      <c r="H16" s="8" t="n">
        <v>364663</v>
      </c>
      <c r="L16" s="8" t="n">
        <v>322688</v>
      </c>
      <c r="P16" s="8" t="n">
        <v>919688</v>
      </c>
      <c r="T16" s="0" t="s">
        <v>334</v>
      </c>
    </row>
    <row r="17" customFormat="false" ht="15" hidden="false" customHeight="false" outlineLevel="0" collapsed="false">
      <c r="A17" s="0" t="s">
        <v>335</v>
      </c>
      <c r="D17" s="8" t="n">
        <v>25455</v>
      </c>
      <c r="H17" s="8" t="n">
        <v>727</v>
      </c>
      <c r="P17" s="8" t="n">
        <v>26182</v>
      </c>
    </row>
    <row r="18" customFormat="false" ht="15" hidden="false" customHeight="false" outlineLevel="0" collapsed="false">
      <c r="A18" s="0" t="s">
        <v>336</v>
      </c>
      <c r="D18" s="8" t="n">
        <v>36595</v>
      </c>
      <c r="H18" s="8" t="n">
        <v>20115</v>
      </c>
      <c r="P18" s="8" t="n">
        <v>56710</v>
      </c>
    </row>
    <row r="19" customFormat="false" ht="15" hidden="false" customHeight="false" outlineLevel="0" collapsed="false">
      <c r="A19" s="0" t="s">
        <v>337</v>
      </c>
      <c r="D19" s="8" t="n">
        <v>6141</v>
      </c>
      <c r="P19" s="8" t="n">
        <v>6141</v>
      </c>
    </row>
    <row r="20" customFormat="false" ht="15" hidden="false" customHeight="false" outlineLevel="0" collapsed="false">
      <c r="A20" s="0" t="s">
        <v>338</v>
      </c>
      <c r="D20" s="8" t="n">
        <v>3820</v>
      </c>
      <c r="H20" s="8" t="n">
        <v>619</v>
      </c>
      <c r="P20" s="8" t="n">
        <v>4439</v>
      </c>
    </row>
    <row r="21" customFormat="false" ht="15" hidden="false" customHeight="false" outlineLevel="0" collapsed="false">
      <c r="A21" s="0" t="s">
        <v>339</v>
      </c>
      <c r="H21" s="8" t="n">
        <v>24323</v>
      </c>
      <c r="P21" s="8" t="n">
        <v>24323</v>
      </c>
    </row>
    <row r="22" customFormat="false" ht="15" hidden="false" customHeight="false" outlineLevel="0" collapsed="false">
      <c r="A22" s="0" t="s">
        <v>340</v>
      </c>
      <c r="D22" s="8" t="n">
        <v>25833</v>
      </c>
      <c r="H22" s="8" t="n">
        <v>28709</v>
      </c>
      <c r="P22" s="8" t="n">
        <v>54542</v>
      </c>
    </row>
    <row r="23" customFormat="false" ht="15" hidden="false" customHeight="false" outlineLevel="0" collapsed="false">
      <c r="A23" s="23" t="s">
        <v>341</v>
      </c>
      <c r="D23" s="8" t="n">
        <v>503410</v>
      </c>
      <c r="H23" s="8" t="n">
        <v>899620</v>
      </c>
      <c r="L23" s="8" t="n">
        <v>399402</v>
      </c>
      <c r="P23" s="8" t="n">
        <v>2036152</v>
      </c>
      <c r="T23" s="0" t="s">
        <v>342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44</v>
      </c>
      <c r="C5" s="13" t="s">
        <v>345</v>
      </c>
      <c r="D5" s="13"/>
      <c r="G5" s="13" t="s">
        <v>346</v>
      </c>
      <c r="H5" s="13"/>
    </row>
    <row r="6" customFormat="false" ht="15" hidden="false" customHeight="false" outlineLevel="0" collapsed="false">
      <c r="A6" s="23" t="s">
        <v>347</v>
      </c>
      <c r="D6" s="8" t="n">
        <v>14571460</v>
      </c>
      <c r="H6" s="0" t="s">
        <v>348</v>
      </c>
    </row>
    <row r="7" customFormat="false" ht="15" hidden="false" customHeight="false" outlineLevel="0" collapsed="false">
      <c r="A7" s="23" t="s">
        <v>349</v>
      </c>
      <c r="D7" s="8" t="n">
        <v>14468337</v>
      </c>
      <c r="H7" s="0" t="s">
        <v>350</v>
      </c>
    </row>
    <row r="8" customFormat="false" ht="15" hidden="false" customHeight="false" outlineLevel="0" collapsed="false">
      <c r="A8" s="0" t="s">
        <v>351</v>
      </c>
      <c r="D8" s="8" t="n">
        <v>12878177</v>
      </c>
      <c r="H8" s="0" t="s">
        <v>35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41</v>
      </c>
      <c r="C5" s="9" t="s">
        <v>42</v>
      </c>
      <c r="D5" s="9"/>
      <c r="G5" s="9" t="s">
        <v>43</v>
      </c>
      <c r="H5" s="9"/>
      <c r="K5" s="9" t="s">
        <v>44</v>
      </c>
      <c r="L5" s="9"/>
      <c r="O5" s="9" t="s">
        <v>45</v>
      </c>
      <c r="P5" s="9"/>
      <c r="S5" s="9" t="s">
        <v>46</v>
      </c>
      <c r="T5" s="9"/>
    </row>
    <row r="6" customFormat="false" ht="15" hidden="false" customHeight="false" outlineLevel="0" collapsed="false">
      <c r="A6" s="0" t="s">
        <v>47</v>
      </c>
      <c r="C6" s="7" t="n">
        <v>50000</v>
      </c>
      <c r="D6" s="7"/>
      <c r="G6" s="7" t="n">
        <v>150000</v>
      </c>
      <c r="H6" s="7"/>
      <c r="O6" s="7" t="n">
        <v>3056</v>
      </c>
      <c r="P6" s="7"/>
      <c r="S6" s="7" t="n">
        <v>203056</v>
      </c>
      <c r="T6" s="7"/>
    </row>
    <row r="7" customFormat="false" ht="15" hidden="false" customHeight="false" outlineLevel="0" collapsed="false">
      <c r="A7" s="0" t="s">
        <v>48</v>
      </c>
      <c r="D7" s="8" t="n">
        <v>107500</v>
      </c>
      <c r="H7" s="8" t="n">
        <v>150000</v>
      </c>
      <c r="K7" s="7" t="n">
        <v>9076</v>
      </c>
      <c r="L7" s="7"/>
      <c r="P7" s="8" t="n">
        <v>63180</v>
      </c>
      <c r="T7" s="8" t="n">
        <v>329756</v>
      </c>
    </row>
    <row r="8" customFormat="false" ht="15" hidden="false" customHeight="false" outlineLevel="0" collapsed="false">
      <c r="A8" s="0" t="s">
        <v>49</v>
      </c>
      <c r="D8" s="8" t="n">
        <v>25000</v>
      </c>
      <c r="H8" s="8" t="n">
        <v>75000</v>
      </c>
      <c r="T8" s="8" t="n">
        <v>100000</v>
      </c>
    </row>
    <row r="9" customFormat="false" ht="15" hidden="false" customHeight="false" outlineLevel="0" collapsed="false">
      <c r="A9" s="0" t="s">
        <v>50</v>
      </c>
      <c r="D9" s="8" t="n">
        <v>105000</v>
      </c>
      <c r="H9" s="8" t="n">
        <v>300000</v>
      </c>
      <c r="P9" s="8" t="n">
        <v>12709</v>
      </c>
      <c r="T9" s="8" t="n">
        <v>417709</v>
      </c>
    </row>
    <row r="10" customFormat="false" ht="15" hidden="false" customHeight="false" outlineLevel="0" collapsed="false">
      <c r="A10" s="0" t="s">
        <v>51</v>
      </c>
      <c r="D10" s="8" t="n">
        <v>100000</v>
      </c>
      <c r="H10" s="8" t="n">
        <v>150000</v>
      </c>
      <c r="L10" s="8" t="n">
        <v>5789</v>
      </c>
      <c r="P10" s="8" t="n">
        <v>51213</v>
      </c>
      <c r="T10" s="8" t="n">
        <v>307002</v>
      </c>
    </row>
    <row r="11" customFormat="false" ht="15" hidden="false" customHeight="false" outlineLevel="0" collapsed="false">
      <c r="A11" s="0" t="s">
        <v>52</v>
      </c>
      <c r="D11" s="8" t="n">
        <v>114000</v>
      </c>
      <c r="H11" s="8" t="n">
        <v>150000</v>
      </c>
      <c r="P11" s="8" t="n">
        <v>5522</v>
      </c>
      <c r="T11" s="8" t="n">
        <v>269522</v>
      </c>
    </row>
    <row r="12" customFormat="false" ht="15" hidden="false" customHeight="false" outlineLevel="0" collapsed="false">
      <c r="A12" s="0" t="s">
        <v>53</v>
      </c>
      <c r="D12" s="8" t="n">
        <v>121000</v>
      </c>
      <c r="H12" s="8" t="n">
        <v>150000</v>
      </c>
      <c r="L12" s="8" t="n">
        <v>7024</v>
      </c>
      <c r="P12" s="8" t="n">
        <v>43220</v>
      </c>
      <c r="T12" s="8" t="n">
        <v>321244</v>
      </c>
    </row>
    <row r="13" customFormat="false" ht="15" hidden="false" customHeight="false" outlineLevel="0" collapsed="false">
      <c r="A13" s="0" t="s">
        <v>54</v>
      </c>
      <c r="D13" s="8" t="n">
        <v>95000</v>
      </c>
      <c r="H13" s="8" t="n">
        <v>150000</v>
      </c>
      <c r="P13" s="8" t="n">
        <v>4820</v>
      </c>
      <c r="T13" s="8" t="n">
        <v>249820</v>
      </c>
    </row>
    <row r="14" customFormat="false" ht="15" hidden="false" customHeight="false" outlineLevel="0" collapsed="false">
      <c r="A14" s="0" t="s">
        <v>55</v>
      </c>
      <c r="D14" s="8" t="n">
        <v>49000</v>
      </c>
      <c r="H14" s="8" t="n">
        <v>150000</v>
      </c>
      <c r="P14" s="8" t="n">
        <v>3056</v>
      </c>
      <c r="T14" s="8" t="n">
        <v>202056</v>
      </c>
    </row>
    <row r="15" customFormat="false" ht="15" hidden="false" customHeight="false" outlineLevel="0" collapsed="false">
      <c r="A15" s="0" t="s">
        <v>56</v>
      </c>
      <c r="D15" s="8" t="n">
        <v>108500</v>
      </c>
      <c r="H15" s="8" t="n">
        <v>150000</v>
      </c>
      <c r="L15" s="8" t="n">
        <v>12687</v>
      </c>
      <c r="P15" s="8" t="n">
        <v>80929</v>
      </c>
      <c r="T15" s="8" t="n">
        <v>352116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O6:P6"/>
    <mergeCell ref="S6:T6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A3" s="6" t="s">
        <v>41</v>
      </c>
      <c r="C3" s="9" t="s">
        <v>57</v>
      </c>
      <c r="D3" s="9"/>
      <c r="G3" s="9" t="s">
        <v>58</v>
      </c>
      <c r="H3" s="9"/>
    </row>
    <row r="4" customFormat="false" ht="15" hidden="false" customHeight="false" outlineLevel="0" collapsed="false">
      <c r="A4" s="0" t="s">
        <v>47</v>
      </c>
      <c r="D4" s="8" t="n">
        <v>3820</v>
      </c>
    </row>
    <row r="5" customFormat="false" ht="15" hidden="false" customHeight="false" outlineLevel="0" collapsed="false">
      <c r="A5" s="0" t="s">
        <v>48</v>
      </c>
      <c r="H5" s="8" t="n">
        <v>3915</v>
      </c>
    </row>
    <row r="6" customFormat="false" ht="15" hidden="false" customHeight="false" outlineLevel="0" collapsed="false">
      <c r="A6" s="0" t="s">
        <v>49</v>
      </c>
      <c r="D6" s="8" t="n">
        <v>1389</v>
      </c>
    </row>
    <row r="7" customFormat="false" ht="15" hidden="false" customHeight="false" outlineLevel="0" collapsed="false">
      <c r="A7" s="0" t="s">
        <v>50</v>
      </c>
      <c r="D7" s="8" t="n">
        <v>7639</v>
      </c>
    </row>
    <row r="8" customFormat="false" ht="15" hidden="false" customHeight="false" outlineLevel="0" collapsed="false">
      <c r="A8" s="0" t="s">
        <v>51</v>
      </c>
      <c r="D8" s="8" t="n">
        <v>3820</v>
      </c>
    </row>
    <row r="9" customFormat="false" ht="15" hidden="false" customHeight="false" outlineLevel="0" collapsed="false">
      <c r="A9" s="0" t="s">
        <v>52</v>
      </c>
      <c r="D9" s="8" t="n">
        <v>3820</v>
      </c>
    </row>
    <row r="10" customFormat="false" ht="15" hidden="false" customHeight="false" outlineLevel="0" collapsed="false">
      <c r="A10" s="0" t="s">
        <v>53</v>
      </c>
      <c r="H10" s="8" t="n">
        <v>3915</v>
      </c>
    </row>
    <row r="11" customFormat="false" ht="15" hidden="false" customHeight="false" outlineLevel="0" collapsed="false">
      <c r="A11" s="0" t="s">
        <v>54</v>
      </c>
      <c r="D11" s="8" t="n">
        <v>3820</v>
      </c>
    </row>
    <row r="12" customFormat="false" ht="15" hidden="false" customHeight="false" outlineLevel="0" collapsed="false">
      <c r="A12" s="0" t="s">
        <v>55</v>
      </c>
      <c r="D12" s="8" t="n">
        <v>3820</v>
      </c>
    </row>
    <row r="13" customFormat="false" ht="15" hidden="false" customHeight="false" outlineLevel="0" collapsed="false">
      <c r="A13" s="0" t="s">
        <v>56</v>
      </c>
      <c r="D13" s="8" t="n">
        <v>382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60</v>
      </c>
      <c r="C5" s="9" t="s">
        <v>61</v>
      </c>
      <c r="D5" s="9"/>
      <c r="G5" s="9" t="s">
        <v>62</v>
      </c>
      <c r="H5" s="9"/>
    </row>
    <row r="6" customFormat="false" ht="15" hidden="false" customHeight="false" outlineLevel="0" collapsed="false">
      <c r="A6" s="0" t="s">
        <v>63</v>
      </c>
      <c r="C6" s="10" t="n">
        <v>2617888</v>
      </c>
      <c r="D6" s="10"/>
      <c r="G6" s="10" t="n">
        <v>2202770</v>
      </c>
      <c r="H6" s="10"/>
    </row>
    <row r="7" customFormat="false" ht="15" hidden="false" customHeight="false" outlineLevel="0" collapsed="false">
      <c r="A7" s="0" t="s">
        <v>64</v>
      </c>
      <c r="D7" s="11" t="n">
        <v>22768</v>
      </c>
      <c r="H7" s="11" t="n">
        <v>19792</v>
      </c>
    </row>
    <row r="8" customFormat="false" ht="15" hidden="false" customHeight="false" outlineLevel="0" collapsed="false">
      <c r="A8" s="0" t="s">
        <v>65</v>
      </c>
      <c r="D8" s="11" t="n">
        <v>208531</v>
      </c>
      <c r="H8" s="11" t="n">
        <v>370282</v>
      </c>
    </row>
    <row r="9" customFormat="false" ht="15" hidden="false" customHeight="false" outlineLevel="0" collapsed="false">
      <c r="A9" s="0" t="s">
        <v>66</v>
      </c>
      <c r="D9" s="11" t="n">
        <v>3870</v>
      </c>
      <c r="H9" s="11" t="n">
        <v>2015</v>
      </c>
    </row>
    <row r="11" customFormat="false" ht="15" hidden="false" customHeight="false" outlineLevel="0" collapsed="false">
      <c r="A11" s="0" t="s">
        <v>46</v>
      </c>
      <c r="C11" s="10" t="n">
        <v>2853057</v>
      </c>
      <c r="D11" s="10"/>
      <c r="G11" s="10" t="n">
        <v>2594859</v>
      </c>
      <c r="H11" s="10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68</v>
      </c>
      <c r="C5" s="12" t="s">
        <v>69</v>
      </c>
      <c r="D5" s="12"/>
      <c r="E5" s="12"/>
      <c r="F5" s="12"/>
      <c r="H5" s="9" t="s">
        <v>70</v>
      </c>
      <c r="I5" s="9"/>
      <c r="J5" s="9"/>
      <c r="K5" s="9"/>
      <c r="M5" s="9" t="s">
        <v>71</v>
      </c>
      <c r="N5" s="9"/>
      <c r="O5" s="9"/>
      <c r="P5" s="9"/>
      <c r="R5" s="9" t="s">
        <v>72</v>
      </c>
      <c r="S5" s="9"/>
      <c r="T5" s="9"/>
      <c r="U5" s="9"/>
      <c r="W5" s="13" t="s">
        <v>73</v>
      </c>
      <c r="X5" s="13"/>
      <c r="Y5" s="13"/>
      <c r="Z5" s="13"/>
    </row>
    <row r="6" customFormat="false" ht="15" hidden="false" customHeight="false" outlineLevel="0" collapsed="false">
      <c r="A6" s="0" t="n">
        <v>2019</v>
      </c>
      <c r="C6" s="14" t="n">
        <v>2067</v>
      </c>
      <c r="D6" s="14"/>
      <c r="E6" s="14"/>
      <c r="F6" s="14"/>
      <c r="H6" s="14" t="n">
        <v>519582</v>
      </c>
      <c r="I6" s="14"/>
      <c r="J6" s="14"/>
      <c r="K6" s="14"/>
      <c r="M6" s="14" t="n">
        <v>521649</v>
      </c>
      <c r="N6" s="14"/>
      <c r="O6" s="14"/>
      <c r="P6" s="14"/>
      <c r="R6" s="14" t="n">
        <v>134782517</v>
      </c>
      <c r="S6" s="14"/>
      <c r="T6" s="14"/>
      <c r="U6" s="14"/>
      <c r="W6" s="15" t="s">
        <v>74</v>
      </c>
      <c r="X6" s="15"/>
      <c r="Y6" s="15"/>
      <c r="Z6" s="15"/>
    </row>
    <row r="7" customFormat="false" ht="15" hidden="false" customHeight="false" outlineLevel="0" collapsed="false">
      <c r="A7" s="0" t="n">
        <v>2018</v>
      </c>
      <c r="C7" s="14" t="n">
        <v>43847</v>
      </c>
      <c r="D7" s="14"/>
      <c r="E7" s="14"/>
      <c r="F7" s="14"/>
      <c r="H7" s="14" t="n">
        <v>552173</v>
      </c>
      <c r="I7" s="14"/>
      <c r="J7" s="14"/>
      <c r="K7" s="14"/>
      <c r="M7" s="14" t="n">
        <v>566020</v>
      </c>
      <c r="N7" s="14"/>
      <c r="O7" s="14"/>
      <c r="P7" s="14"/>
      <c r="R7" s="14" t="n">
        <v>134313120</v>
      </c>
      <c r="S7" s="14"/>
      <c r="T7" s="14"/>
      <c r="U7" s="14"/>
      <c r="W7" s="15" t="s">
        <v>75</v>
      </c>
      <c r="X7" s="15"/>
      <c r="Y7" s="15"/>
      <c r="Z7" s="15"/>
    </row>
    <row r="8" customFormat="false" ht="15" hidden="false" customHeight="false" outlineLevel="0" collapsed="false">
      <c r="A8" s="0" t="n">
        <v>2017</v>
      </c>
      <c r="C8" s="14" t="n">
        <v>85807</v>
      </c>
      <c r="D8" s="14"/>
      <c r="E8" s="14"/>
      <c r="F8" s="14"/>
      <c r="H8" s="14" t="n">
        <v>893292</v>
      </c>
      <c r="I8" s="14"/>
      <c r="J8" s="14"/>
      <c r="K8" s="14"/>
      <c r="M8" s="14" t="n">
        <v>979099</v>
      </c>
      <c r="N8" s="14"/>
      <c r="O8" s="14"/>
      <c r="P8" s="14"/>
      <c r="R8" s="14" t="n">
        <v>136004847</v>
      </c>
      <c r="S8" s="14"/>
      <c r="T8" s="14"/>
      <c r="U8" s="14"/>
      <c r="W8" s="15" t="s">
        <v>76</v>
      </c>
      <c r="X8" s="15"/>
      <c r="Y8" s="15"/>
      <c r="Z8" s="15"/>
    </row>
    <row r="9" customFormat="false" ht="15" hidden="false" customHeight="false" outlineLevel="0" collapsed="false">
      <c r="C9" s="5"/>
      <c r="D9" s="5"/>
      <c r="E9" s="5"/>
      <c r="F9" s="5"/>
      <c r="H9" s="5"/>
      <c r="I9" s="5"/>
      <c r="J9" s="5"/>
      <c r="K9" s="5"/>
      <c r="M9" s="5"/>
      <c r="N9" s="5"/>
      <c r="O9" s="5"/>
      <c r="P9" s="5"/>
      <c r="R9" s="15" t="s">
        <v>77</v>
      </c>
      <c r="S9" s="15"/>
      <c r="T9" s="15"/>
      <c r="U9" s="15"/>
      <c r="W9" s="15" t="s">
        <v>78</v>
      </c>
      <c r="X9" s="15"/>
      <c r="Y9" s="15"/>
      <c r="Z9" s="15"/>
    </row>
  </sheetData>
  <mergeCells count="26">
    <mergeCell ref="A2:F2"/>
    <mergeCell ref="C5:F5"/>
    <mergeCell ref="H5:K5"/>
    <mergeCell ref="M5:P5"/>
    <mergeCell ref="R5:U5"/>
    <mergeCell ref="W5:Z5"/>
    <mergeCell ref="C6:F6"/>
    <mergeCell ref="H6:K6"/>
    <mergeCell ref="M6:P6"/>
    <mergeCell ref="R6:U6"/>
    <mergeCell ref="W6:Z6"/>
    <mergeCell ref="C7:F7"/>
    <mergeCell ref="H7:K7"/>
    <mergeCell ref="M7:P7"/>
    <mergeCell ref="R7:U7"/>
    <mergeCell ref="W7:Z7"/>
    <mergeCell ref="C8:F8"/>
    <mergeCell ref="H8:K8"/>
    <mergeCell ref="M8:P8"/>
    <mergeCell ref="R8:U8"/>
    <mergeCell ref="W8:Z8"/>
    <mergeCell ref="C9:F9"/>
    <mergeCell ref="H9:K9"/>
    <mergeCell ref="M9:P9"/>
    <mergeCell ref="R9:U9"/>
    <mergeCell ref="W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7" min="7" style="0" width="62.77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11" t="n">
        <v>581625</v>
      </c>
      <c r="G5" s="0" t="s">
        <v>80</v>
      </c>
    </row>
    <row r="6" customFormat="false" ht="15" hidden="false" customHeight="false" outlineLevel="0" collapsed="false">
      <c r="G6" s="0" t="s">
        <v>81</v>
      </c>
    </row>
    <row r="7" customFormat="false" ht="15" hidden="false" customHeight="false" outlineLevel="0" collapsed="false">
      <c r="G7" s="0" t="s">
        <v>82</v>
      </c>
    </row>
    <row r="8" customFormat="false" ht="15" hidden="false" customHeight="false" outlineLevel="0" collapsed="false">
      <c r="D8" s="11" t="n">
        <v>4577136</v>
      </c>
      <c r="G8" s="0" t="s">
        <v>83</v>
      </c>
    </row>
    <row r="10" customFormat="false" ht="15" hidden="false" customHeight="false" outlineLevel="0" collapsed="false">
      <c r="D10" s="11" t="n">
        <v>5158761</v>
      </c>
      <c r="G10" s="6" t="s">
        <v>84</v>
      </c>
    </row>
    <row r="11" customFormat="false" ht="15" hidden="false" customHeight="false" outlineLevel="0" collapsed="false">
      <c r="A11" s="0" t="s">
        <v>85</v>
      </c>
      <c r="D11" s="11" t="n">
        <v>131781452</v>
      </c>
      <c r="G11" s="0" t="s">
        <v>86</v>
      </c>
    </row>
    <row r="13" customFormat="false" ht="15" hidden="false" customHeight="false" outlineLevel="0" collapsed="false">
      <c r="D13" s="16" t="s">
        <v>87</v>
      </c>
      <c r="G13" s="0" t="s">
        <v>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10" min="10" style="0" width="4.7"/>
    <col collapsed="false" customWidth="true" hidden="false" outlineLevel="0" max="15" min="15" style="0" width="4.7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0</v>
      </c>
      <c r="C5" s="9" t="s">
        <v>91</v>
      </c>
      <c r="D5" s="9"/>
      <c r="E5" s="9"/>
      <c r="F5" s="9"/>
      <c r="H5" s="9" t="s">
        <v>92</v>
      </c>
      <c r="I5" s="9"/>
      <c r="J5" s="9"/>
      <c r="K5" s="9"/>
      <c r="M5" s="9" t="s">
        <v>93</v>
      </c>
      <c r="N5" s="9"/>
      <c r="O5" s="9"/>
      <c r="P5" s="9"/>
    </row>
    <row r="6" customFormat="false" ht="15" hidden="false" customHeight="false" outlineLevel="0" collapsed="false">
      <c r="A6" s="0" t="s">
        <v>94</v>
      </c>
      <c r="D6" s="10" t="n">
        <v>1225000</v>
      </c>
      <c r="E6" s="10"/>
      <c r="J6" s="16" t="s">
        <v>95</v>
      </c>
      <c r="O6" s="16" t="s">
        <v>96</v>
      </c>
    </row>
    <row r="7" customFormat="false" ht="15" hidden="false" customHeight="false" outlineLevel="0" collapsed="false">
      <c r="A7" s="0" t="s">
        <v>97</v>
      </c>
      <c r="E7" s="11" t="n">
        <v>550000</v>
      </c>
      <c r="J7" s="16" t="s">
        <v>98</v>
      </c>
      <c r="O7" s="16" t="s">
        <v>99</v>
      </c>
    </row>
    <row r="8" customFormat="false" ht="15" hidden="false" customHeight="false" outlineLevel="0" collapsed="false">
      <c r="A8" s="0" t="s">
        <v>100</v>
      </c>
      <c r="E8" s="11" t="n">
        <v>572000</v>
      </c>
      <c r="J8" s="16" t="s">
        <v>98</v>
      </c>
      <c r="O8" s="16" t="s">
        <v>101</v>
      </c>
    </row>
    <row r="9" customFormat="false" ht="15" hidden="false" customHeight="false" outlineLevel="0" collapsed="false">
      <c r="A9" s="0" t="s">
        <v>102</v>
      </c>
      <c r="E9" s="11" t="n">
        <v>600000</v>
      </c>
      <c r="J9" s="16" t="s">
        <v>103</v>
      </c>
      <c r="O9" s="16" t="s">
        <v>104</v>
      </c>
    </row>
    <row r="10" customFormat="false" ht="15" hidden="false" customHeight="false" outlineLevel="0" collapsed="false">
      <c r="A10" s="0" t="s">
        <v>105</v>
      </c>
      <c r="E10" s="11" t="n">
        <v>530000</v>
      </c>
      <c r="J10" s="16" t="s">
        <v>98</v>
      </c>
      <c r="O10" s="16" t="s">
        <v>99</v>
      </c>
    </row>
    <row r="11" customFormat="false" ht="15" hidden="false" customHeight="false" outlineLevel="0" collapsed="false">
      <c r="A11" s="0" t="s">
        <v>106</v>
      </c>
      <c r="E11" s="11" t="n">
        <v>420000</v>
      </c>
      <c r="J11" s="16" t="s">
        <v>107</v>
      </c>
      <c r="O11" s="16" t="s">
        <v>108</v>
      </c>
    </row>
  </sheetData>
  <mergeCells count="5">
    <mergeCell ref="A2:F2"/>
    <mergeCell ref="C5:F5"/>
    <mergeCell ref="H5:K5"/>
    <mergeCell ref="M5:P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4.7"/>
    <col collapsed="false" customWidth="true" hidden="false" outlineLevel="0" max="10" min="10" style="0" width="10.71"/>
    <col collapsed="false" customWidth="true" hidden="false" outlineLevel="0" max="14" min="14" style="0" width="4.7"/>
    <col collapsed="false" customWidth="true" hidden="false" outlineLevel="0" max="19" min="19" style="0" width="29.73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3" t="s">
        <v>110</v>
      </c>
      <c r="B5" s="13"/>
      <c r="C5" s="13"/>
      <c r="D5" s="13"/>
      <c r="I5" s="13" t="s">
        <v>111</v>
      </c>
      <c r="J5" s="13"/>
      <c r="K5" s="13"/>
      <c r="L5" s="13"/>
      <c r="M5" s="13"/>
      <c r="N5" s="13"/>
      <c r="S5" s="13" t="s">
        <v>112</v>
      </c>
      <c r="T5" s="13"/>
      <c r="U5" s="13"/>
      <c r="V5" s="13"/>
    </row>
    <row r="6" customFormat="false" ht="15" hidden="false" customHeight="false" outlineLevel="0" collapsed="false">
      <c r="A6" s="6" t="s">
        <v>113</v>
      </c>
      <c r="E6" s="1" t="s">
        <v>114</v>
      </c>
      <c r="F6" s="1"/>
      <c r="K6" s="1" t="s">
        <v>113</v>
      </c>
      <c r="L6" s="1"/>
      <c r="O6" s="1" t="s">
        <v>114</v>
      </c>
      <c r="P6" s="1"/>
      <c r="S6" s="6" t="s">
        <v>113</v>
      </c>
      <c r="U6" s="1" t="s">
        <v>114</v>
      </c>
      <c r="V6" s="1"/>
    </row>
    <row r="7" customFormat="false" ht="15" hidden="false" customHeight="false" outlineLevel="0" collapsed="false">
      <c r="A7" s="16" t="s">
        <v>115</v>
      </c>
      <c r="D7" s="16" t="s">
        <v>101</v>
      </c>
      <c r="J7" s="16" t="s">
        <v>116</v>
      </c>
      <c r="N7" s="16" t="s">
        <v>101</v>
      </c>
      <c r="S7" s="0" t="s">
        <v>117</v>
      </c>
      <c r="V7" s="16" t="s">
        <v>101</v>
      </c>
    </row>
    <row r="8" customFormat="false" ht="15" hidden="false" customHeight="false" outlineLevel="0" collapsed="false">
      <c r="A8" s="16" t="s">
        <v>118</v>
      </c>
      <c r="D8" s="16" t="s">
        <v>119</v>
      </c>
      <c r="J8" s="11" t="n">
        <v>300</v>
      </c>
      <c r="N8" s="16" t="s">
        <v>119</v>
      </c>
      <c r="S8" s="0" t="s">
        <v>120</v>
      </c>
      <c r="V8" s="16" t="s">
        <v>119</v>
      </c>
    </row>
    <row r="9" customFormat="false" ht="15" hidden="false" customHeight="false" outlineLevel="0" collapsed="false">
      <c r="A9" s="16" t="s">
        <v>121</v>
      </c>
      <c r="D9" s="16" t="s">
        <v>103</v>
      </c>
      <c r="J9" s="11" t="n">
        <v>375</v>
      </c>
      <c r="N9" s="16" t="s">
        <v>103</v>
      </c>
      <c r="S9" s="0" t="s">
        <v>122</v>
      </c>
      <c r="V9" s="16" t="s">
        <v>123</v>
      </c>
    </row>
    <row r="10" customFormat="false" ht="15" hidden="false" customHeight="false" outlineLevel="0" collapsed="false">
      <c r="A10" s="16" t="s">
        <v>124</v>
      </c>
      <c r="D10" s="16" t="s">
        <v>125</v>
      </c>
      <c r="J10" s="11" t="n">
        <v>450</v>
      </c>
      <c r="N10" s="16" t="s">
        <v>125</v>
      </c>
      <c r="S10" s="0" t="s">
        <v>126</v>
      </c>
      <c r="V10" s="16" t="s">
        <v>103</v>
      </c>
    </row>
    <row r="11" customFormat="false" ht="15" hidden="false" customHeight="false" outlineLevel="0" collapsed="false">
      <c r="S11" s="0" t="s">
        <v>127</v>
      </c>
      <c r="V11" s="16" t="s">
        <v>128</v>
      </c>
    </row>
  </sheetData>
  <mergeCells count="8">
    <mergeCell ref="A2:F2"/>
    <mergeCell ref="A5:D5"/>
    <mergeCell ref="I5:N5"/>
    <mergeCell ref="S5:V5"/>
    <mergeCell ref="E6:F6"/>
    <mergeCell ref="K6:L6"/>
    <mergeCell ref="O6:P6"/>
    <mergeCell ref="U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09:40Z</dcterms:created>
  <dc:creator/>
  <dc:description/>
  <dc:language>en-US</dc:language>
  <cp:lastModifiedBy/>
  <dcterms:modified xsi:type="dcterms:W3CDTF">2020-06-12T09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