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nominees" sheetId="1" state="visible" r:id="rId2"/>
    <sheet name="director compensation" sheetId="2" state="visible" r:id="rId3"/>
    <sheet name="director compensation in 2" sheetId="3" state="visible" r:id="rId4"/>
    <sheet name="director compensation in 2-1" sheetId="4" state="visible" r:id="rId5"/>
    <sheet name="director compensation in 2-2" sheetId="5" state="visible" r:id="rId6"/>
    <sheet name="audit and nonaudit fees" sheetId="6" state="visible" r:id="rId7"/>
    <sheet name="burn rate" sheetId="7" state="visible" r:id="rId8"/>
    <sheet name="overhang" sheetId="8" state="visible" r:id="rId9"/>
    <sheet name="total direct compensation" sheetId="9" state="visible" r:id="rId10"/>
    <sheet name="base salary" sheetId="10" state="visible" r:id="rId11"/>
    <sheet name="targets and payout schedules" sheetId="11" state="visible" r:id="rId12"/>
    <sheet name="targets and payout schedules-1" sheetId="12" state="visible" r:id="rId13"/>
    <sheet name="targets and payout schedules-2" sheetId="13" state="visible" r:id="rId14"/>
    <sheet name="targets and payout schedules-3" sheetId="14" state="visible" r:id="rId15"/>
    <sheet name="targets and payout schedules-4" sheetId="15" state="visible" r:id="rId16"/>
    <sheet name="summary compensation" sheetId="16" state="visible" r:id="rId17"/>
    <sheet name="No Title" sheetId="17" state="visible" r:id="rId18"/>
    <sheet name="No Title-1" sheetId="18" state="visible" r:id="rId19"/>
    <sheet name="No Title-2" sheetId="19" state="visible" r:id="rId20"/>
    <sheet name="No Title-3" sheetId="20" state="visible" r:id="rId21"/>
    <sheet name="grants of planbased awards" sheetId="21" state="visible" r:id="rId22"/>
    <sheet name="outstanding equity awards" sheetId="22" state="visible" r:id="rId23"/>
    <sheet name="option exercises and stock" sheetId="23" state="visible" r:id="rId24"/>
    <sheet name="option exercises and stock-1" sheetId="24" state="visible" r:id="rId25"/>
    <sheet name="pension benefits in 2014" sheetId="25" state="visible" r:id="rId26"/>
    <sheet name="nonqualified deferred comp" sheetId="26" state="visible" r:id="rId27"/>
    <sheet name="potential payments upon te" sheetId="27" state="visible" r:id="rId28"/>
    <sheet name="potential payments upon te-1" sheetId="28" state="visible" r:id="rId29"/>
    <sheet name="potential payments upon te-2" sheetId="29" state="visible" r:id="rId30"/>
    <sheet name="potential payments upon te-3" sheetId="30" state="visible" r:id="rId31"/>
    <sheet name="potential payments upon te-4" sheetId="31" state="visible" r:id="rId32"/>
    <sheet name="security ownership of dire" sheetId="32" state="visible" r:id="rId33"/>
    <sheet name="security ownership of cert" sheetId="33" state="visible" r:id="rId34"/>
    <sheet name="security ownership of cert-1" sheetId="34" state="visible" r:id="rId35"/>
    <sheet name="security ownership of cert-2" sheetId="35" state="visible" r:id="rId3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38">
  <si>
    <t xml:space="preserve">Director Nominees</t>
  </si>
  <si>
    <t xml:space="preserve">Independent Directors:</t>
  </si>
  <si>
    <t xml:space="preserve">Age</t>
  </si>
  <si>
    <t xml:space="preserve">Director 
 Since</t>
  </si>
  <si>
    <t xml:space="preserve">Principal Occupation</t>
  </si>
  <si>
    <t xml:space="preserve">Committee 
 Memberships 
 (1)(2)</t>
  </si>
  <si>
    <t xml:space="preserve">Other 
 Public 
 Company 
 Boards</t>
  </si>
  <si>
    <t xml:space="preserve">Richard T. Fisher, Lead Director</t>
  </si>
  <si>
    <t xml:space="preserve">Managing Director,  Oppenheimer &amp; Co.</t>
  </si>
  <si>
    <t xml:space="preserve">A, C, E, N</t>
  </si>
  <si>
    <t xml:space="preserve">Robert E. Brunner</t>
  </si>
  <si>
    <t xml:space="preserve">Retired Executive VP,  Illinois Tool Works</t>
  </si>
  <si>
    <t xml:space="preserve">A, C</t>
  </si>
  <si>
    <t xml:space="preserve">Robert G. Culp, III</t>
  </si>
  <si>
    <t xml:space="preserve">Chairman,  Culp, Inc.</t>
  </si>
  <si>
    <t xml:space="preserve">A, N</t>
  </si>
  <si>
    <t xml:space="preserve">R. Ted Enloe, III</t>
  </si>
  <si>
    <t xml:space="preserve">Managing General Partner,  Balquita Partners, Ltd.</t>
  </si>
  <si>
    <t xml:space="preserve">C*</t>
  </si>
  <si>
    <t xml:space="preserve">Manuel A. Fernandez</t>
  </si>
  <si>
    <t xml:space="preserve">Retired Managing Director,  SI Ventures</t>
  </si>
  <si>
    <t xml:space="preserve">C, N</t>
  </si>
  <si>
    <t xml:space="preserve">Joseph W. McClanathan</t>
  </si>
  <si>
    <t xml:space="preserve">Retired President &amp; CEO—Household Products Division,  Energizer Holdings, Inc.</t>
  </si>
  <si>
    <t xml:space="preserve">A, C, N</t>
  </si>
  <si>
    <t xml:space="preserve">Judy C. Odom</t>
  </si>
  <si>
    <t xml:space="preserve">Retired Chair &amp; CEO,  Software Spectrum, Inc.</t>
  </si>
  <si>
    <t xml:space="preserve">A*, C, N</t>
  </si>
  <si>
    <t xml:space="preserve">Phoebe A. Wood</t>
  </si>
  <si>
    <t xml:space="preserve">Retired Vice Chair &amp; CFO,  Brown-Forman Corp.</t>
  </si>
  <si>
    <t xml:space="preserve">C</t>
  </si>
  <si>
    <t xml:space="preserve">Management Directors:</t>
  </si>
  <si>
    <t xml:space="preserve">David S. Haffner</t>
  </si>
  <si>
    <t xml:space="preserve">Board Chair &amp; Chief Executive Officer</t>
  </si>
  <si>
    <t xml:space="preserve">E</t>
  </si>
  <si>
    <t xml:space="preserve">Karl G. Glassman</t>
  </si>
  <si>
    <t xml:space="preserve">President &amp; Chief Operating Officer</t>
  </si>
  <si>
    <t xml:space="preserve">Matthew C. Flanigan</t>
  </si>
  <si>
    <t xml:space="preserve">Executive Vice President &amp; CFO</t>
  </si>
  <si>
    <t xml:space="preserve">Director Compensation</t>
  </si>
  <si>
    <t xml:space="preserve">Item</t>
  </si>
  <si>
    <t xml:space="preserve">Amount</t>
  </si>
  <si>
    <t xml:space="preserve">Cash Compensation</t>
  </si>
  <si>
    <t xml:space="preserve">Director Retainer  (Non-Employee)</t>
  </si>
  <si>
    <t xml:space="preserve">Audit Committee Retainer</t>
  </si>
  <si>
    <t xml:space="preserve">Chair</t>
  </si>
  <si>
    <t xml:space="preserve">Member</t>
  </si>
  <si>
    <t xml:space="preserve">Compensation Committee Retainer</t>
  </si>
  <si>
    <t xml:space="preserve">N&amp;CG Committee Retainer</t>
  </si>
  <si>
    <t xml:space="preserve">Equity Compensation—Restricted Stock or RSUs</t>
  </si>
  <si>
    <t xml:space="preserve">Vice Chair/Lead Director Retainer (including director retainer)</t>
  </si>
  <si>
    <t xml:space="preserve">Director Retainer</t>
  </si>
  <si>
    <t xml:space="preserve">Director Compensation in 2014</t>
  </si>
  <si>
    <t xml:space="preserve">Director</t>
  </si>
  <si>
    <t xml:space="preserve">Fees Earned 
 or Paid in 
 Cash 
 (1)</t>
  </si>
  <si>
    <t xml:space="preserve">Stock 
 Awards 
 (2)</t>
  </si>
  <si>
    <t xml:space="preserve">Non-Qualified 
 Deferred 
 Compensation 
 Earnings 
 (3)</t>
  </si>
  <si>
    <t xml:space="preserve">All Other 
 Compensation 
 (4)</t>
  </si>
  <si>
    <t xml:space="preserve">Total</t>
  </si>
  <si>
    <t xml:space="preserve">Ralph W. Clark</t>
  </si>
  <si>
    <t xml:space="preserve">Manuel
    A. Fernandez (5)</t>
  </si>
  <si>
    <t xml:space="preserve">Richard T. Fisher</t>
  </si>
  <si>
    <t xml:space="preserve">Options</t>
  </si>
  <si>
    <t xml:space="preserve">DC 
 Options</t>
  </si>
  <si>
    <t xml:space="preserve">Restricted 
 Stock</t>
  </si>
  <si>
    <t xml:space="preserve">Restricted 
 Stock 
 Units</t>
  </si>
  <si>
    <t xml:space="preserve">Audit and Non-Audit Fees</t>
  </si>
  <si>
    <t xml:space="preserve">Type of Service</t>
  </si>
  <si>
    <t xml:space="preserve">2014</t>
  </si>
  <si>
    <t xml:space="preserve">2013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Burn Rate</t>
  </si>
  <si>
    <t xml:space="preserve">Year</t>
  </si>
  <si>
    <t xml:space="preserve">Options 
 (1)</t>
  </si>
  <si>
    <t xml:space="preserve">Full 
 Value Awards 
 (2)</t>
  </si>
  <si>
    <t xml:space="preserve">Total 
 Awards</t>
  </si>
  <si>
    <t xml:space="preserve">Weighted 
 Average Shares 
 Outstanding</t>
  </si>
  <si>
    <t xml:space="preserve">Burn 
 Rate</t>
  </si>
  <si>
    <t xml:space="preserve">0.63%</t>
  </si>
  <si>
    <t xml:space="preserve">0.59%</t>
  </si>
  <si>
    <t xml:space="preserve">1.41%</t>
  </si>
  <si>
    <t xml:space="preserve">3-year average</t>
  </si>
  <si>
    <t xml:space="preserve">0.87%</t>
  </si>
  <si>
    <t xml:space="preserve">Overhang</t>
  </si>
  <si>
    <t xml:space="preserve">Options Outstanding:</t>
  </si>
  <si>
    <t xml:space="preserve">Weighted Average Exercise Price: $20.74</t>
  </si>
  <si>
    <t xml:space="preserve">Weighted Average Term: 4.5 years</t>
  </si>
  <si>
    <t xml:space="preserve">Full-Value Awards Outstanding (2,800,619 held in the ESU Program)</t>
  </si>
  <si>
    <t xml:space="preserve">Total Awards Outstanding</t>
  </si>
  <si>
    <t xml:space="preserve">Divided by</t>
  </si>
  <si>
    <t xml:space="preserve">Common Shares Outstanding</t>
  </si>
  <si>
    <t xml:space="preserve">6.5%</t>
  </si>
  <si>
    <t xml:space="preserve">Overhang as of March 5, 2015</t>
  </si>
  <si>
    <t xml:space="preserve">Total Direct Compensation.</t>
  </si>
  <si>
    <t xml:space="preserve">Cash</t>
  </si>
  <si>
    <t xml:space="preserve">Equity-Based</t>
  </si>
  <si>
    <t xml:space="preserve">Name, Title</t>
  </si>
  <si>
    <t xml:space="preserve">Base  
 Salary</t>
  </si>
  <si>
    <t xml:space="preserve">Annual  
 Incentive</t>
  </si>
  <si>
    <t xml:space="preserve">PGI</t>
  </si>
  <si>
    <t xml:space="preserve">PSUs</t>
  </si>
  <si>
    <t xml:space="preserve">Total Direct  
 Compensation</t>
  </si>
  <si>
    <t xml:space="preserve">David S. Haffner, CEO</t>
  </si>
  <si>
    <t xml:space="preserve">Karl G. Glassman, COO</t>
  </si>
  <si>
    <t xml:space="preserve">Matthew C. Flanigan, CFO</t>
  </si>
  <si>
    <t xml:space="preserve">Perry E. Davis, SVP</t>
  </si>
  <si>
    <t xml:space="preserve">Joseph D. Downes, Jr., SVP</t>
  </si>
  <si>
    <t xml:space="preserve">Base Salary.</t>
  </si>
  <si>
    <t xml:space="preserve">Name</t>
  </si>
  <si>
    <t xml:space="preserve">Base Salary</t>
  </si>
  <si>
    <t xml:space="preserve">Annual Incentive:  
 Target Percentage  
 of Base Salary</t>
  </si>
  <si>
    <t xml:space="preserve">PGI Awards:  
 Target Percentage  
 of Base Salary(1)</t>
  </si>
  <si>
    <t xml:space="preserve">PSU Awards:  
 Target Percentage  
 of Base Salary(1)</t>
  </si>
  <si>
    <t xml:space="preserve">115%</t>
  </si>
  <si>
    <t xml:space="preserve">77%</t>
  </si>
  <si>
    <t xml:space="preserve">275%</t>
  </si>
  <si>
    <t xml:space="preserve">90%</t>
  </si>
  <si>
    <t xml:space="preserve">200%</t>
  </si>
  <si>
    <t xml:space="preserve">80%</t>
  </si>
  <si>
    <t xml:space="preserve">64%</t>
  </si>
  <si>
    <t xml:space="preserve">175%</t>
  </si>
  <si>
    <t xml:space="preserve">Perry E. Davis</t>
  </si>
  <si>
    <t xml:space="preserve">60%</t>
  </si>
  <si>
    <t xml:space="preserve">130%</t>
  </si>
  <si>
    <t xml:space="preserve">Joseph D. Downes, Jr.</t>
  </si>
  <si>
    <t xml:space="preserve">50%</t>
  </si>
  <si>
    <t xml:space="preserve">150%</t>
  </si>
  <si>
    <t xml:space="preserve">Targets and Payout Schedules.</t>
  </si>
  <si>
    <t xml:space="preserve">2014
    Corporate Payout Schedule</t>
  </si>
  <si>
    <t xml:space="preserve">ROCE 
 (1)</t>
  </si>
  <si>
    <t xml:space="preserve">Cash
        Flow 
 (1)(millions)</t>
  </si>
  <si>
    <t xml:space="preserve">Individual
        Performance Goals 
 (1–5
        scale)</t>
  </si>
  <si>
    <t xml:space="preserve">Achievement</t>
  </si>
  <si>
    <t xml:space="preserve">Payout</t>
  </si>
  <si>
    <t xml:space="preserve">&lt;30%</t>
  </si>
  <si>
    <t xml:space="preserve">0%</t>
  </si>
  <si>
    <t xml:space="preserve">&lt;$200</t>
  </si>
  <si>
    <t xml:space="preserve">1 – Did not achieve goal</t>
  </si>
  <si>
    <t xml:space="preserve">30%</t>
  </si>
  <si>
    <t xml:space="preserve">2 – Partially achieved goal</t>
  </si>
  <si>
    <t xml:space="preserve">32.5%</t>
  </si>
  <si>
    <t xml:space="preserve">75%</t>
  </si>
  <si>
    <t xml:space="preserve">3 – Substantially achieved goal</t>
  </si>
  <si>
    <t xml:space="preserve">35%</t>
  </si>
  <si>
    <t xml:space="preserve">100%</t>
  </si>
  <si>
    <t xml:space="preserve">4 – Fully achieved goal</t>
  </si>
  <si>
    <t xml:space="preserve">37.5%</t>
  </si>
  <si>
    <t xml:space="preserve">125%</t>
  </si>
  <si>
    <t xml:space="preserve">5 – Significantly exceeded goal</t>
  </si>
  <si>
    <t xml:space="preserve">up to 150%</t>
  </si>
  <si>
    <t xml:space="preserve">40%</t>
  </si>
  <si>
    <t xml:space="preserve">2014 Profit Center Payout Schedule</t>
  </si>
  <si>
    <t xml:space="preserve">ROCE and Free Cash Flow  
 (1)(Relative to Target)</t>
  </si>
  <si>
    <t xml:space="preserve">Individual Performance Goals  
 (1–5 scale)</t>
  </si>
  <si>
    <t xml:space="preserve">Achievement  
 (2)</t>
  </si>
  <si>
    <t xml:space="preserve">&lt;80%</t>
  </si>
  <si>
    <t xml:space="preserve">110%</t>
  </si>
  <si>
    <t xml:space="preserve">120%</t>
  </si>
  <si>
    <t xml:space="preserve">140%</t>
  </si>
  <si>
    <t xml:space="preserve">Target Incentive Amount</t>
  </si>
  <si>
    <t xml:space="preserve">Weighted Payout Percentage</t>
  </si>
  <si>
    <t xml:space="preserve">Annual Incentive Payout</t>
  </si>
  <si>
    <t xml:space="preserve">×</t>
  </si>
  <si>
    <t xml:space="preserve">131.1%</t>
  </si>
  <si>
    <t xml:space="preserve">Salary</t>
  </si>
  <si>
    <t xml:space="preserve">Target %</t>
  </si>
  <si>
    <t xml:space="preserve">Metric</t>
  </si>
  <si>
    <t xml:space="preserve">Payout %</t>
  </si>
  <si>
    <t xml:space="preserve">Weight</t>
  </si>
  <si>
    <t xml:space="preserve">ROCE</t>
  </si>
  <si>
    <t xml:space="preserve">132%</t>
  </si>
  <si>
    <t xml:space="preserve">Cash Flow</t>
  </si>
  <si>
    <t xml:space="preserve">20%</t>
  </si>
  <si>
    <t xml:space="preserve">IPGs</t>
  </si>
  <si>
    <t xml:space="preserve">109.4%</t>
  </si>
  <si>
    <t xml:space="preserve">133.9%</t>
  </si>
  <si>
    <t xml:space="preserve">123.7%</t>
  </si>
  <si>
    <t xml:space="preserve">124.2%</t>
  </si>
  <si>
    <t xml:space="preserve">146.0%</t>
  </si>
  <si>
    <t xml:space="preserve">FCF</t>
  </si>
  <si>
    <t xml:space="preserve">0% Compliance Adjustment</t>
  </si>
  <si>
    <t xml:space="preserve">78.6%</t>
  </si>
  <si>
    <t xml:space="preserve">121%</t>
  </si>
  <si>
    <t xml:space="preserve">59.1%</t>
  </si>
  <si>
    <t xml:space="preserve">-3% Compliance Adjustment</t>
  </si>
  <si>
    <t xml:space="preserve">EBITDA  
 Margin (1)</t>
  </si>
  <si>
    <t xml:space="preserve">Payout Percentage</t>
  </si>
  <si>
    <t xml:space="preserve">17.4%</t>
  </si>
  <si>
    <t xml:space="preserve">250%</t>
  </si>
  <si>
    <t xml:space="preserve">16.4%</t>
  </si>
  <si>
    <t xml:space="preserve">213%</t>
  </si>
  <si>
    <t xml:space="preserve">15.4%</t>
  </si>
  <si>
    <t xml:space="preserve">14.4%</t>
  </si>
  <si>
    <t xml:space="preserve">138%</t>
  </si>
  <si>
    <t xml:space="preserve">13.4%</t>
  </si>
  <si>
    <t xml:space="preserve">12.4%</t>
  </si>
  <si>
    <t xml:space="preserve">11.4%</t>
  </si>
  <si>
    <t xml:space="preserve">10.4%</t>
  </si>
  <si>
    <t xml:space="preserve">25%</t>
  </si>
  <si>
    <t xml:space="preserve">3.1%</t>
  </si>
  <si>
    <t xml:space="preserve">4.1%</t>
  </si>
  <si>
    <t xml:space="preserve">5.1%</t>
  </si>
  <si>
    <t xml:space="preserve">6.1%</t>
  </si>
  <si>
    <t xml:space="preserve">7.1%</t>
  </si>
  <si>
    <t xml:space="preserve">8.1%</t>
  </si>
  <si>
    <t xml:space="preserve">9.1%</t>
  </si>
  <si>
    <t xml:space="preserve">10.1%</t>
  </si>
  <si>
    <t xml:space="preserve">Revenue
    Growth (2)</t>
  </si>
  <si>
    <t xml:space="preserve">Companies in Survey Group by Position</t>
  </si>
  <si>
    <t xml:space="preserve">CEO</t>
  </si>
  <si>
    <t xml:space="preserve">COO</t>
  </si>
  <si>
    <t xml:space="preserve">CFO</t>
  </si>
  <si>
    <t xml:space="preserve">SVP, Segment Head 1</t>
  </si>
  <si>
    <t xml:space="preserve">134*</t>
  </si>
  <si>
    <t xml:space="preserve">96*</t>
  </si>
  <si>
    <t xml:space="preserve">SVP, Segment Head 2</t>
  </si>
  <si>
    <t xml:space="preserve">86**</t>
  </si>
  <si>
    <t xml:space="preserve">65**</t>
  </si>
  <si>
    <t xml:space="preserve">Summary Compensation</t>
  </si>
  <si>
    <t xml:space="preserve">Name and Principal Position</t>
  </si>
  <si>
    <t xml:space="preserve">Salary 
 (1)</t>
  </si>
  <si>
    <t xml:space="preserve">Stock 
 Awards 
 (2)</t>
  </si>
  <si>
    <t xml:space="preserve">Option 
 Awards 
 (3)</t>
  </si>
  <si>
    <t xml:space="preserve">Non-Equity 
 Incentive Plan 
 Compensation 
 (1)</t>
  </si>
  <si>
    <t xml:space="preserve">Change in 
 Pension Value; 
 Nonqualified 
 Deferred 
 Compensation 
 Earnings 
 (4)</t>
  </si>
  <si>
    <t xml:space="preserve">All Other 
 Compensation 
 (1)(5)</t>
  </si>
  <si>
    <t xml:space="preserve">David S. Haffner, 
 Board Chair and 
 Chief Executive Officer</t>
  </si>
  <si>
    <t xml:space="preserve">Karl G. Glassman, 
 President and 
 Chief Operating Officer</t>
  </si>
  <si>
    <t xml:space="preserve">Matthew C. Flanigan, 
 Executive VP and 
 Chief Financial Officer</t>
  </si>
  <si>
    <t xml:space="preserve">Perry
    E. Davis, (6) 
 Senior VP, President— 
 Residential Furnishings Segment</t>
  </si>
  <si>
    <t xml:space="preserve">Joseph D. Downes, Jr., 
 Senior VP, President— 
 Industrial Materials Segment</t>
  </si>
  <si>
    <t xml:space="preserve">Deferred Compensation Program</t>
  </si>
  <si>
    <t xml:space="preserve">Total Cash 
 Compensation 
 Deferred</t>
  </si>
  <si>
    <t xml:space="preserve">ESU 
 ($)</t>
  </si>
  <si>
    <t xml:space="preserve">Cash Deferral 
 ($)</t>
  </si>
  <si>
    <t xml:space="preserve">Stock Units 
 (#)</t>
  </si>
  <si>
    <t xml:space="preserve">PSU Awards: 
 Grant Date 
 Fair Value</t>
  </si>
  <si>
    <t xml:space="preserve">PSU Awards: 
 Potential 
 Maximum 
 Value at 
 Grant Date</t>
  </si>
  <si>
    <t xml:space="preserve">PGI Awards: 
 Grant Date 
 Fair Value</t>
  </si>
  <si>
    <t xml:space="preserve">PGI Awards: 
 Potential 
 Maximum 
 Value at 
 Grant Date</t>
  </si>
  <si>
    <t xml:space="preserve">RSU Awards: 
 Grant Date 
 Fair Value</t>
  </si>
  <si>
    <t xml:space="preserve">Change in 
 Pension 
 Value 
 (a)</t>
  </si>
  <si>
    <t xml:space="preserve">ESU Program 
 (b)</t>
  </si>
  <si>
    <t xml:space="preserve">Deferred 
 Stock 
 Units 
 (c)</t>
  </si>
  <si>
    <t xml:space="preserve">—</t>
  </si>
  <si>
    <t xml:space="preserve">ESU 
 Program 
 (a)</t>
  </si>
  <si>
    <t xml:space="preserve">Deferred 
 Stock 
 Units 
 (b)</t>
  </si>
  <si>
    <t xml:space="preserve">Retirement K 
 Matching 
 Contributions 
 (c)</t>
  </si>
  <si>
    <t xml:space="preserve">Retirement K 
 Excess 
 Payments 
 (c)</t>
  </si>
  <si>
    <t xml:space="preserve">Life and 
 Disability 
 Insurance 
 Benefits</t>
  </si>
  <si>
    <t xml:space="preserve">Perks 
 (d)</t>
  </si>
  <si>
    <t xml:space="preserve">Grants of Plan-Based Awards in 2014</t>
  </si>
  <si>
    <t xml:space="preserve">Award</t>
  </si>
  <si>
    <t xml:space="preserve">Estimated Future Payouts  
   Under Non-Equity Incentive  
   Plan Awards  
   (2)</t>
  </si>
  <si>
    <t xml:space="preserve">Estimated Future Payouts  
 Under Equity Incentive  
 Plan Awards  
 (3)</t>
  </si>
  <si>
    <t xml:space="preserve">All 
 Other 
 Stock 
 Awards: 
 Shares 
of Stock</t>
  </si>
  <si>
    <t xml:space="preserve">Grant 
 Date Fair 
 Value of 
 Stock 
 and 
Option</t>
  </si>
  <si>
    <t xml:space="preserve">Grant 
 Date</t>
  </si>
  <si>
    <t xml:space="preserve">Type 
 (1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or Units 
 (#)(4)</t>
  </si>
  <si>
    <t xml:space="preserve">Awards 
 ($)</t>
  </si>
  <si>
    <t xml:space="preserve">3/26/14</t>
  </si>
  <si>
    <t xml:space="preserve">AI</t>
  </si>
  <si>
    <t xml:space="preserve">1/02/14</t>
  </si>
  <si>
    <t xml:space="preserve">PSU</t>
  </si>
  <si>
    <t xml:space="preserve">2/26/14</t>
  </si>
  <si>
    <t xml:space="preserve">DSU</t>
  </si>
  <si>
    <t xml:space="preserve">Outstanding Equity Awards at 2014 Fiscal Year-End</t>
  </si>
  <si>
    <t xml:space="preserve">Option Awards</t>
  </si>
  <si>
    <t xml:space="preserve">Stock Awards</t>
  </si>
  <si>
    <t xml:space="preserve">Securities Underlying 
   Unexercised Options</t>
  </si>
  <si>
    <t xml:space="preserve">Unvested 
   Stock Units</t>
  </si>
  <si>
    <t xml:space="preserve">Equity Incentive Plan Awards— 
   Unearned Shares, Units or 
   Other Unvested Rights</t>
  </si>
  <si>
    <t xml:space="preserve">Grant</t>
  </si>
  <si>
    <t xml:space="preserve">Number</t>
  </si>
  <si>
    <t xml:space="preserve">Market</t>
  </si>
  <si>
    <t xml:space="preserve">Performance</t>
  </si>
  <si>
    <t xml:space="preserve">Market or</t>
  </si>
  <si>
    <t xml:space="preserve">Date</t>
  </si>
  <si>
    <t xml:space="preserve">Exercisable</t>
  </si>
  <si>
    <t xml:space="preserve">Unexercisable</t>
  </si>
  <si>
    <t xml:space="preserve">Exercise</t>
  </si>
  <si>
    <t xml:space="preserve">Expiration</t>
  </si>
  <si>
    <t xml:space="preserve">of Units</t>
  </si>
  <si>
    <t xml:space="preserve">Value</t>
  </si>
  <si>
    <t xml:space="preserve">Period</t>
  </si>
  <si>
    <t xml:space="preserve">Payout Value</t>
  </si>
  <si>
    <t xml:space="preserve">(#)</t>
  </si>
  <si>
    <t xml:space="preserve">Price ($)</t>
  </si>
  <si>
    <t xml:space="preserve">(#)(2)</t>
  </si>
  <si>
    <t xml:space="preserve">($)(3)</t>
  </si>
  <si>
    <t xml:space="preserve">(#)(5)</t>
  </si>
  <si>
    <t xml:space="preserve">David
    S. Haffner</t>
  </si>
  <si>
    <t xml:space="preserve">2/9/2005</t>
  </si>
  <si>
    <t xml:space="preserve">2/8/2015</t>
  </si>
  <si>
    <t xml:space="preserve">RSU Awards</t>
  </si>
  <si>
    <t xml:space="preserve">PSU Awards</t>
  </si>
  <si>
    <t xml:space="preserve">5/10/2006</t>
  </si>
  <si>
    <t xml:space="preserve">5/9/2016</t>
  </si>
  <si>
    <t xml:space="preserve">2013–2015</t>
  </si>
  <si>
    <t xml:space="preserve">1/3/2007</t>
  </si>
  <si>
    <t xml:space="preserve">1/4/2017</t>
  </si>
  <si>
    <t xml:space="preserve">2014–2016</t>
  </si>
  <si>
    <t xml:space="preserve">1/2/2008</t>
  </si>
  <si>
    <t xml:space="preserve">1/2/2018</t>
  </si>
  <si>
    <t xml:space="preserve">PGI Awards</t>
  </si>
  <si>
    <t xml:space="preserve">1/2/2009</t>
  </si>
  <si>
    <t xml:space="preserve">1/2/2019</t>
  </si>
  <si>
    <t xml:space="preserve">2014–2015</t>
  </si>
  <si>
    <t xml:space="preserve">1/4/2010</t>
  </si>
  <si>
    <t xml:space="preserve">1/3/2020</t>
  </si>
  <si>
    <t xml:space="preserve">1/3/2011</t>
  </si>
  <si>
    <t xml:space="preserve">1/2/2021</t>
  </si>
  <si>
    <t xml:space="preserve">1/3/2012</t>
  </si>
  <si>
    <t xml:space="preserve">12/31/2021</t>
  </si>
  <si>
    <t xml:space="preserve">Karl
    G. Glassman</t>
  </si>
  <si>
    <t xml:space="preserve">1/3/2006</t>
  </si>
  <si>
    <t xml:space="preserve">1/4/2016</t>
  </si>
  <si>
    <t xml:space="preserve">Perry
    E. Davis</t>
  </si>
  <si>
    <t xml:space="preserve">1/30/2012</t>
  </si>
  <si>
    <t xml:space="preserve">Option Exercises and Stock Vested in 2014</t>
  </si>
  <si>
    <t xml:space="preserve">Stock Awards 
 (1)</t>
  </si>
  <si>
    <t xml:space="preserve">Shares 
 Acquired on 
 Exercise 
 (#)</t>
  </si>
  <si>
    <t xml:space="preserve">Value 
 Realized on 
 Exercise 
 ($)</t>
  </si>
  <si>
    <t xml:space="preserve">Shares 
 Acquired on 
 Vesting 
 (#)</t>
  </si>
  <si>
    <t xml:space="preserve">Value 
 Realized on 
 Vesting 
 ($)(2)</t>
  </si>
  <si>
    <t xml:space="preserve">RSU</t>
  </si>
  <si>
    <t xml:space="preserve">Value 
 Realized on 
 Vesting 
 ($)</t>
  </si>
  <si>
    <t xml:space="preserve">Pension Benefits in 2014</t>
  </si>
  <si>
    <t xml:space="preserve">Number of 
 Years Credited 
 Service 
 (#)</t>
  </si>
  <si>
    <t xml:space="preserve">Present Value of 
 Accumulated 
 Benefit 
 ($)</t>
  </si>
  <si>
    <t xml:space="preserve">Payments 
 During Last 
 Fiscal Year 
 ($)</t>
  </si>
  <si>
    <t xml:space="preserve">Non-Qualified Deferred Compensation in 2014</t>
  </si>
  <si>
    <t xml:space="preserve">Deferral 
 Type or 
 Program 
 (1)</t>
  </si>
  <si>
    <t xml:space="preserve">Executive 
 Contributions 
 in 2014 
 (2)</t>
  </si>
  <si>
    <t xml:space="preserve">Company 
 Contributions 
 in 2014 
 (2)</t>
  </si>
  <si>
    <t xml:space="preserve">Aggregate 
 Earnings 
 in 2014 
 (3)</t>
  </si>
  <si>
    <t xml:space="preserve">Aggregate 
 Withdrawals/ 
 Distributions</t>
  </si>
  <si>
    <t xml:space="preserve">Aggregate 
 Balance at 
 12/31/2014 
 (4)</t>
  </si>
  <si>
    <t xml:space="preserve">ESU</t>
  </si>
  <si>
    <t xml:space="preserve">DCC</t>
  </si>
  <si>
    <t xml:space="preserve">EDSP</t>
  </si>
  <si>
    <t xml:space="preserve">Potential Payments upon TerminationDavid S. Haffner</t>
  </si>
  <si>
    <t xml:space="preserve">Total 
  Disability</t>
  </si>
  <si>
    <t xml:space="preserve">Executive’s 
  Option to 
  Terminate</t>
  </si>
  <si>
    <t xml:space="preserve">Termination 
  by Company 
  for Cause</t>
  </si>
  <si>
    <t xml:space="preserve">Termination 
  by Company 
  without Cause</t>
  </si>
  <si>
    <t xml:space="preserve">Termination 
  following 
  Change in 
  Control</t>
  </si>
  <si>
    <t xml:space="preserve">Base Salary
    or Severance Payments</t>
  </si>
  <si>
    <t xml:space="preserve">Annual Incentive</t>
  </si>
  <si>
    <t xml:space="preserve">Vesting of 2013 RSU Award</t>
  </si>
  <si>
    <t xml:space="preserve">Vesting of PSU Awards</t>
  </si>
  <si>
    <t xml:space="preserve">Vesting of PGI Awards</t>
  </si>
  <si>
    <t xml:space="preserve">Vesting of Stock Options</t>
  </si>
  <si>
    <t xml:space="preserve">ESU Program</t>
  </si>
  <si>
    <t xml:space="preserve">Retirement Benefit (401(k)
    and Excess Plan)</t>
  </si>
  <si>
    <t xml:space="preserve">Health Benefits</t>
  </si>
  <si>
    <t xml:space="preserve">Life
    Insurance Premium</t>
  </si>
  <si>
    <t xml:space="preserve">Potential Payments upon TerminationKarl G. Glassman</t>
  </si>
  <si>
    <t xml:space="preserve">Total 
 Disability</t>
  </si>
  <si>
    <t xml:space="preserve">Executive’s 
Option to 
 Terminate</t>
  </si>
  <si>
    <t xml:space="preserve">Termination 
by Company 
for Cause</t>
  </si>
  <si>
    <t xml:space="preserve">Termination 
by Company 
without Cause</t>
  </si>
  <si>
    <t xml:space="preserve">Termination 
following 
Change in 
 Control</t>
  </si>
  <si>
    <t xml:space="preserve">Potential Payments upon TerminationMatthew C. Flanigan</t>
  </si>
  <si>
    <t xml:space="preserve">Total  
 Disability</t>
  </si>
  <si>
    <t xml:space="preserve">Executive’s  
 Option to  
 Terminate</t>
  </si>
  <si>
    <t xml:space="preserve">Termination  
 by Company  
 for Cause</t>
  </si>
  <si>
    <t xml:space="preserve">Termination  
 by Company  
 without Cause</t>
  </si>
  <si>
    <t xml:space="preserve">Termination  
 following  
 Change in  
 Control</t>
  </si>
  <si>
    <t xml:space="preserve">Potential Payments upon TerminationPerry E. Davis</t>
  </si>
  <si>
    <t xml:space="preserve">Executive’s  
 Retirement</t>
  </si>
  <si>
    <t xml:space="preserve">Vesting of
    PSU Awards</t>
  </si>
  <si>
    <t xml:space="preserve">Vesting
    of Stock Options</t>
  </si>
  <si>
    <t xml:space="preserve">Potential Payments upon TerminationJoseph D. Downes, Jr.</t>
  </si>
  <si>
    <t xml:space="preserve">Security Ownership of Directors and Executive Officers</t>
  </si>
  <si>
    <t xml:space="preserve">Number of Shares or Units Beneficially Owned</t>
  </si>
  <si>
    <t xml:space="preserve">Directors and Executive Officers</t>
  </si>
  <si>
    <t xml:space="preserve">Common 
 Stock 
 (1)</t>
  </si>
  <si>
    <t xml:space="preserve">Stock 
 Units 
 (2)</t>
  </si>
  <si>
    <t xml:space="preserve">Options 
 Exercisable 
 within 60 
 Days</t>
  </si>
  <si>
    <t xml:space="preserve">% of 
 Class 
 (3)</t>
  </si>
  <si>
    <t xml:space="preserve">Robert E. Brunner, Director</t>
  </si>
  <si>
    <t xml:space="preserve">Ralph W. Clark, Director</t>
  </si>
  <si>
    <t xml:space="preserve">Robert G. Culp, III, Director</t>
  </si>
  <si>
    <t xml:space="preserve">Perry E. Davis, Senior VP, President—Residential Furnishings Segment</t>
  </si>
  <si>
    <t xml:space="preserve">0.10%</t>
  </si>
  <si>
    <t xml:space="preserve">Joseph D. Downes, Jr., Senior VP, President—Industrial Materials Segment</t>
  </si>
  <si>
    <t xml:space="preserve">0.13%</t>
  </si>
  <si>
    <t xml:space="preserve">R. Ted Enloe, III, Director</t>
  </si>
  <si>
    <t xml:space="preserve">Manuel A. Fernandez, Director</t>
  </si>
  <si>
    <t xml:space="preserve">Richard T. Fisher, Lead Independent Director</t>
  </si>
  <si>
    <t xml:space="preserve">0.11%</t>
  </si>
  <si>
    <t xml:space="preserve">Matthew C. Flanigan, Executive VP and Chief Financial Officer, Director</t>
  </si>
  <si>
    <t xml:space="preserve">0.30%</t>
  </si>
  <si>
    <t xml:space="preserve">Karl G. Glassman, President and Chief Operating Officer, Director</t>
  </si>
  <si>
    <t xml:space="preserve">0.51%</t>
  </si>
  <si>
    <t xml:space="preserve">David S. Haffner, Board Chair and Chief Executive Officer</t>
  </si>
  <si>
    <t xml:space="preserve">1.53%</t>
  </si>
  <si>
    <t xml:space="preserve">Joseph W. McClanathan, Director</t>
  </si>
  <si>
    <t xml:space="preserve">Judy C. Odom, Director</t>
  </si>
  <si>
    <t xml:space="preserve">Phoebe A. Wood, Director</t>
  </si>
  <si>
    <t xml:space="preserve">All executive officers and directors as a group (21 persons)</t>
  </si>
  <si>
    <t xml:space="preserve">3.94%</t>
  </si>
  <si>
    <t xml:space="preserve">Security Ownership of Certain Beneficial Owners</t>
  </si>
  <si>
    <t xml:space="preserve">Name and Address of Beneficial Owner</t>
  </si>
  <si>
    <t xml:space="preserve">Amount and Nature of 
 Beneficial Ownership</t>
  </si>
  <si>
    <t xml:space="preserve">Percent of 
 Common Stock 
 Outstanding</t>
  </si>
  <si>
    <t xml:space="preserve">State Street Corporation 
 One Lincoln Street 
 Boston, MA 02111</t>
  </si>
  <si>
    <t xml:space="preserve">13,552,536 (1)</t>
  </si>
  <si>
    <t xml:space="preserve">9.8%</t>
  </si>
  <si>
    <t xml:space="preserve">BlackRock,
    Inc. 
 40 East 52 nd  Street 
 New York, NY 10022</t>
  </si>
  <si>
    <t xml:space="preserve">12,264,525 (2)</t>
  </si>
  <si>
    <t xml:space="preserve">8.9%</t>
  </si>
  <si>
    <t xml:space="preserve">The Vanguard Group 
 100 Vanguard Blvd. 
 Malvern, PA 19355</t>
  </si>
  <si>
    <t xml:space="preserve">10,552,689 (3)</t>
  </si>
  <si>
    <t xml:space="preserve">7.7%</t>
  </si>
  <si>
    <t xml:space="preserve">Plan Category</t>
  </si>
  <si>
    <t xml:space="preserve">Number of Securities to 
 be Issued upon Exercise 
 of Outstanding Options, 
 Warrants and Rights 
 (a)</t>
  </si>
  <si>
    <t xml:space="preserve">Weighted-Average 
 Exercise Price of 
 Outstanding Options, 
 Warrants and Rights 
 (b)</t>
  </si>
  <si>
    <t xml:space="preserve">Number of Securities 
 Remaining Available for 
 Future Issuance under Equity 
 Compensation Plans 
 (Excluding Securities 
 Reflected in Column (a)) 
 (c)</t>
  </si>
  <si>
    <t xml:space="preserve">Equity compensation plans approved by shareholders</t>
  </si>
  <si>
    <t xml:space="preserve">(2)(3)(4)</t>
  </si>
  <si>
    <t xml:space="preserve">Equity compensation plans not approved by shareholders</t>
  </si>
  <si>
    <t xml:space="preserve">N/A</t>
  </si>
  <si>
    <t xml:space="preserve">Director Stock Option Plan</t>
  </si>
  <si>
    <t xml:space="preserve">Flexible Stock Plan—Options</t>
  </si>
  <si>
    <t xml:space="preserve">Flexible Stock Plan—Vested Stock Units</t>
  </si>
  <si>
    <t xml:space="preserve">Flexible Stock Plan—Unvested Stock Un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\(#,##0_);[RED]\(#,##0\)"/>
    <numFmt numFmtId="169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0.71"/>
    <col collapsed="false" customWidth="true" hidden="false" outlineLevel="0" max="5" min="5" style="0" width="18.72"/>
    <col collapsed="false" customWidth="true" hidden="false" outlineLevel="0" max="7" min="7" style="0" width="78.78"/>
    <col collapsed="false" customWidth="true" hidden="false" outlineLevel="0" max="9" min="9" style="0" width="36.74"/>
    <col collapsed="false" customWidth="true" hidden="false" outlineLevel="0" max="11" min="11" style="0" width="39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C4" s="2" t="s">
        <v>2</v>
      </c>
      <c r="E4" s="3" t="s">
        <v>3</v>
      </c>
      <c r="G4" s="2" t="s">
        <v>4</v>
      </c>
      <c r="I4" s="3" t="s">
        <v>5</v>
      </c>
      <c r="K4" s="3" t="s">
        <v>6</v>
      </c>
    </row>
    <row r="5" customFormat="false" ht="15" hidden="false" customHeight="false" outlineLevel="0" collapsed="false">
      <c r="A5" s="0" t="s">
        <v>7</v>
      </c>
      <c r="C5" s="4" t="n">
        <v>76</v>
      </c>
      <c r="E5" s="4" t="n">
        <v>1972</v>
      </c>
      <c r="G5" s="5" t="s">
        <v>8</v>
      </c>
      <c r="I5" s="0" t="s">
        <v>9</v>
      </c>
    </row>
    <row r="6" customFormat="false" ht="15" hidden="false" customHeight="false" outlineLevel="0" collapsed="false">
      <c r="A6" s="0" t="s">
        <v>10</v>
      </c>
      <c r="C6" s="4" t="n">
        <v>57</v>
      </c>
      <c r="E6" s="0" t="n">
        <v>2009</v>
      </c>
      <c r="G6" s="5" t="s">
        <v>11</v>
      </c>
      <c r="I6" s="0" t="s">
        <v>12</v>
      </c>
      <c r="K6" s="4" t="n">
        <v>2</v>
      </c>
    </row>
    <row r="7" customFormat="false" ht="15" hidden="false" customHeight="false" outlineLevel="0" collapsed="false">
      <c r="A7" s="0" t="s">
        <v>13</v>
      </c>
      <c r="C7" s="4" t="n">
        <v>68</v>
      </c>
      <c r="E7" s="0" t="n">
        <v>2013</v>
      </c>
      <c r="G7" s="5" t="s">
        <v>14</v>
      </c>
      <c r="I7" s="0" t="s">
        <v>15</v>
      </c>
      <c r="K7" s="4" t="n">
        <v>2</v>
      </c>
    </row>
    <row r="8" customFormat="false" ht="15" hidden="false" customHeight="false" outlineLevel="0" collapsed="false">
      <c r="A8" s="0" t="s">
        <v>16</v>
      </c>
      <c r="C8" s="4" t="n">
        <v>76</v>
      </c>
      <c r="E8" s="4" t="n">
        <v>1969</v>
      </c>
      <c r="G8" s="5" t="s">
        <v>17</v>
      </c>
      <c r="I8" s="0" t="s">
        <v>18</v>
      </c>
      <c r="K8" s="4" t="n">
        <v>2</v>
      </c>
    </row>
    <row r="9" customFormat="false" ht="15" hidden="false" customHeight="false" outlineLevel="0" collapsed="false">
      <c r="A9" s="0" t="s">
        <v>19</v>
      </c>
      <c r="C9" s="4" t="n">
        <v>68</v>
      </c>
      <c r="E9" s="0" t="n">
        <v>2014</v>
      </c>
      <c r="G9" s="5" t="s">
        <v>20</v>
      </c>
      <c r="I9" s="0" t="s">
        <v>21</v>
      </c>
      <c r="K9" s="4" t="n">
        <v>2</v>
      </c>
    </row>
    <row r="10" customFormat="false" ht="15" hidden="false" customHeight="false" outlineLevel="0" collapsed="false">
      <c r="A10" s="0" t="s">
        <v>22</v>
      </c>
      <c r="C10" s="4" t="n">
        <v>62</v>
      </c>
      <c r="E10" s="0" t="n">
        <v>2005</v>
      </c>
      <c r="G10" s="5" t="s">
        <v>23</v>
      </c>
      <c r="I10" s="0" t="s">
        <v>24</v>
      </c>
    </row>
    <row r="11" customFormat="false" ht="15" hidden="false" customHeight="false" outlineLevel="0" collapsed="false">
      <c r="A11" s="0" t="s">
        <v>25</v>
      </c>
      <c r="C11" s="4" t="n">
        <v>62</v>
      </c>
      <c r="E11" s="0" t="n">
        <v>2002</v>
      </c>
      <c r="G11" s="5" t="s">
        <v>26</v>
      </c>
      <c r="I11" s="0" t="s">
        <v>27</v>
      </c>
      <c r="K11" s="4" t="n">
        <v>2</v>
      </c>
    </row>
    <row r="12" customFormat="false" ht="15" hidden="false" customHeight="false" outlineLevel="0" collapsed="false">
      <c r="A12" s="0" t="s">
        <v>28</v>
      </c>
      <c r="C12" s="4" t="n">
        <v>61</v>
      </c>
      <c r="E12" s="0" t="n">
        <v>2005</v>
      </c>
      <c r="G12" s="5" t="s">
        <v>29</v>
      </c>
      <c r="I12" s="0" t="s">
        <v>30</v>
      </c>
      <c r="K12" s="4" t="n">
        <v>3</v>
      </c>
    </row>
    <row r="13" customFormat="false" ht="15" hidden="false" customHeight="false" outlineLevel="0" collapsed="false">
      <c r="A13" s="2" t="s">
        <v>31</v>
      </c>
    </row>
    <row r="14" customFormat="false" ht="15" hidden="false" customHeight="false" outlineLevel="0" collapsed="false">
      <c r="A14" s="0" t="s">
        <v>32</v>
      </c>
      <c r="C14" s="4" t="n">
        <v>62</v>
      </c>
      <c r="E14" s="0" t="n">
        <v>1995</v>
      </c>
      <c r="G14" s="0" t="s">
        <v>33</v>
      </c>
      <c r="I14" s="0" t="s">
        <v>34</v>
      </c>
      <c r="K14" s="4" t="n">
        <v>1</v>
      </c>
    </row>
    <row r="15" customFormat="false" ht="15" hidden="false" customHeight="false" outlineLevel="0" collapsed="false">
      <c r="A15" s="0" t="s">
        <v>35</v>
      </c>
      <c r="C15" s="4" t="n">
        <v>56</v>
      </c>
      <c r="E15" s="0" t="n">
        <v>2002</v>
      </c>
      <c r="G15" s="0" t="s">
        <v>36</v>
      </c>
      <c r="K15" s="4" t="n">
        <v>1</v>
      </c>
    </row>
    <row r="16" customFormat="false" ht="15" hidden="false" customHeight="false" outlineLevel="0" collapsed="false">
      <c r="A16" s="0" t="s">
        <v>37</v>
      </c>
      <c r="C16" s="4" t="n">
        <v>53</v>
      </c>
      <c r="E16" s="0" t="n">
        <v>2010</v>
      </c>
      <c r="G16" s="0" t="s">
        <v>38</v>
      </c>
      <c r="K16" s="4" t="n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56.76"/>
    <col collapsed="false" customWidth="true" hidden="false" outlineLevel="0" max="9" min="9" style="0" width="53.76"/>
    <col collapsed="false" customWidth="true" hidden="false" outlineLevel="0" max="11" min="11" style="0" width="53.76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11</v>
      </c>
      <c r="C4" s="10" t="s">
        <v>112</v>
      </c>
      <c r="D4" s="10"/>
      <c r="G4" s="8" t="s">
        <v>113</v>
      </c>
      <c r="I4" s="8" t="s">
        <v>114</v>
      </c>
      <c r="K4" s="8" t="s">
        <v>115</v>
      </c>
    </row>
    <row r="5" customFormat="false" ht="15" hidden="false" customHeight="false" outlineLevel="0" collapsed="false">
      <c r="A5" s="0" t="s">
        <v>32</v>
      </c>
      <c r="C5" s="6" t="n">
        <v>1090000</v>
      </c>
      <c r="D5" s="6"/>
      <c r="G5" s="0" t="s">
        <v>116</v>
      </c>
      <c r="I5" s="0" t="s">
        <v>117</v>
      </c>
      <c r="K5" s="0" t="s">
        <v>118</v>
      </c>
    </row>
    <row r="6" customFormat="false" ht="15" hidden="false" customHeight="false" outlineLevel="0" collapsed="false">
      <c r="A6" s="0" t="s">
        <v>35</v>
      </c>
      <c r="D6" s="4" t="n">
        <v>810000</v>
      </c>
      <c r="G6" s="0" t="s">
        <v>119</v>
      </c>
      <c r="I6" s="0" t="s">
        <v>117</v>
      </c>
      <c r="K6" s="0" t="s">
        <v>120</v>
      </c>
    </row>
    <row r="7" customFormat="false" ht="15" hidden="false" customHeight="false" outlineLevel="0" collapsed="false">
      <c r="A7" s="0" t="s">
        <v>37</v>
      </c>
      <c r="D7" s="4" t="n">
        <v>490000</v>
      </c>
      <c r="G7" s="0" t="s">
        <v>121</v>
      </c>
      <c r="I7" s="0" t="s">
        <v>122</v>
      </c>
      <c r="K7" s="0" t="s">
        <v>123</v>
      </c>
    </row>
    <row r="8" customFormat="false" ht="15" hidden="false" customHeight="false" outlineLevel="0" collapsed="false">
      <c r="A8" s="0" t="s">
        <v>124</v>
      </c>
      <c r="D8" s="4" t="n">
        <v>352000</v>
      </c>
      <c r="G8" s="0" t="s">
        <v>125</v>
      </c>
      <c r="I8" s="0" t="s">
        <v>122</v>
      </c>
      <c r="K8" s="0" t="s">
        <v>126</v>
      </c>
    </row>
    <row r="9" customFormat="false" ht="15" hidden="false" customHeight="false" outlineLevel="0" collapsed="false">
      <c r="A9" s="0" t="s">
        <v>127</v>
      </c>
      <c r="D9" s="4" t="n">
        <v>347300</v>
      </c>
      <c r="G9" s="0" t="s">
        <v>128</v>
      </c>
      <c r="I9" s="0" t="s">
        <v>122</v>
      </c>
      <c r="K9" s="0" t="s">
        <v>129</v>
      </c>
    </row>
  </sheetData>
  <mergeCells count="3">
    <mergeCell ref="A2:F2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6.71"/>
    <col collapsed="false" customWidth="true" hidden="false" outlineLevel="0" max="5" min="5" style="0" width="11.71"/>
    <col collapsed="false" customWidth="true" hidden="false" outlineLevel="0" max="7" min="7" style="0" width="6.71"/>
    <col collapsed="false" customWidth="true" hidden="false" outlineLevel="0" max="9" min="9" style="0" width="31.73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7" t="s">
        <v>13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7" t="s">
        <v>132</v>
      </c>
      <c r="B5" s="7"/>
      <c r="C5" s="7"/>
      <c r="E5" s="7" t="s">
        <v>133</v>
      </c>
      <c r="F5" s="7"/>
      <c r="G5" s="7"/>
      <c r="I5" s="7" t="s">
        <v>134</v>
      </c>
      <c r="J5" s="7"/>
      <c r="K5" s="7"/>
    </row>
    <row r="6" customFormat="false" ht="15" hidden="false" customHeight="false" outlineLevel="0" collapsed="false">
      <c r="A6" s="2" t="s">
        <v>135</v>
      </c>
      <c r="C6" s="2" t="s">
        <v>136</v>
      </c>
      <c r="E6" s="2" t="s">
        <v>135</v>
      </c>
      <c r="G6" s="2" t="s">
        <v>136</v>
      </c>
      <c r="I6" s="2" t="s">
        <v>135</v>
      </c>
      <c r="K6" s="2" t="s">
        <v>136</v>
      </c>
    </row>
    <row r="7" customFormat="false" ht="15" hidden="false" customHeight="false" outlineLevel="0" collapsed="false">
      <c r="A7" s="0" t="s">
        <v>137</v>
      </c>
      <c r="C7" s="0" t="s">
        <v>138</v>
      </c>
      <c r="E7" s="0" t="s">
        <v>139</v>
      </c>
      <c r="G7" s="0" t="s">
        <v>138</v>
      </c>
      <c r="I7" s="0" t="s">
        <v>140</v>
      </c>
      <c r="K7" s="0" t="s">
        <v>138</v>
      </c>
    </row>
    <row r="8" customFormat="false" ht="15" hidden="false" customHeight="false" outlineLevel="0" collapsed="false">
      <c r="A8" s="0" t="s">
        <v>141</v>
      </c>
      <c r="C8" s="0" t="s">
        <v>128</v>
      </c>
      <c r="E8" s="4" t="n">
        <v>200</v>
      </c>
      <c r="G8" s="0" t="s">
        <v>128</v>
      </c>
      <c r="I8" s="0" t="s">
        <v>142</v>
      </c>
      <c r="K8" s="0" t="s">
        <v>128</v>
      </c>
    </row>
    <row r="9" customFormat="false" ht="15" hidden="false" customHeight="false" outlineLevel="0" collapsed="false">
      <c r="A9" s="0" t="s">
        <v>143</v>
      </c>
      <c r="C9" s="0" t="s">
        <v>144</v>
      </c>
      <c r="E9" s="12" t="n">
        <v>237.5</v>
      </c>
      <c r="G9" s="0" t="s">
        <v>144</v>
      </c>
      <c r="I9" s="0" t="s">
        <v>145</v>
      </c>
      <c r="K9" s="0" t="s">
        <v>144</v>
      </c>
    </row>
    <row r="10" customFormat="false" ht="15" hidden="false" customHeight="false" outlineLevel="0" collapsed="false">
      <c r="A10" s="0" t="s">
        <v>146</v>
      </c>
      <c r="C10" s="0" t="s">
        <v>147</v>
      </c>
      <c r="E10" s="4" t="n">
        <v>275</v>
      </c>
      <c r="G10" s="0" t="s">
        <v>147</v>
      </c>
      <c r="I10" s="0" t="s">
        <v>148</v>
      </c>
      <c r="K10" s="0" t="s">
        <v>147</v>
      </c>
    </row>
    <row r="11" customFormat="false" ht="15" hidden="false" customHeight="false" outlineLevel="0" collapsed="false">
      <c r="A11" s="0" t="s">
        <v>149</v>
      </c>
      <c r="C11" s="0" t="s">
        <v>150</v>
      </c>
      <c r="E11" s="12" t="n">
        <v>312.5</v>
      </c>
      <c r="G11" s="0" t="s">
        <v>150</v>
      </c>
      <c r="I11" s="0" t="s">
        <v>151</v>
      </c>
      <c r="K11" s="0" t="s">
        <v>152</v>
      </c>
    </row>
    <row r="12" customFormat="false" ht="15" hidden="false" customHeight="false" outlineLevel="0" collapsed="false">
      <c r="A12" s="0" t="s">
        <v>153</v>
      </c>
      <c r="C12" s="0" t="s">
        <v>129</v>
      </c>
      <c r="E12" s="4" t="n">
        <v>350</v>
      </c>
      <c r="G12" s="0" t="s">
        <v>129</v>
      </c>
    </row>
  </sheetData>
  <mergeCells count="5">
    <mergeCell ref="A2:F2"/>
    <mergeCell ref="A4:K4"/>
    <mergeCell ref="A5:C5"/>
    <mergeCell ref="E5:G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6.71"/>
    <col collapsed="false" customWidth="true" hidden="false" outlineLevel="0" max="5" min="5" style="0" width="31.73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9" t="s">
        <v>154</v>
      </c>
      <c r="B2" s="9"/>
      <c r="C2" s="9"/>
      <c r="D2" s="9"/>
      <c r="E2" s="9"/>
      <c r="F2" s="9"/>
      <c r="G2" s="9"/>
      <c r="H2" s="9"/>
      <c r="I2" s="9"/>
    </row>
    <row r="3" customFormat="false" ht="40" hidden="false" customHeight="true" outlineLevel="0" collapsed="false">
      <c r="A3" s="11" t="s">
        <v>155</v>
      </c>
      <c r="B3" s="11"/>
      <c r="C3" s="11"/>
      <c r="E3" s="11" t="s">
        <v>156</v>
      </c>
      <c r="F3" s="11"/>
      <c r="G3" s="11"/>
      <c r="H3" s="11"/>
      <c r="I3" s="11"/>
    </row>
    <row r="4" customFormat="false" ht="40" hidden="false" customHeight="true" outlineLevel="0" collapsed="false">
      <c r="A4" s="8" t="s">
        <v>157</v>
      </c>
      <c r="C4" s="0" t="s">
        <v>136</v>
      </c>
      <c r="E4" s="0" t="s">
        <v>135</v>
      </c>
      <c r="G4" s="10" t="s">
        <v>136</v>
      </c>
      <c r="H4" s="10"/>
    </row>
    <row r="5" customFormat="false" ht="15" hidden="false" customHeight="false" outlineLevel="0" collapsed="false">
      <c r="A5" s="0" t="s">
        <v>158</v>
      </c>
      <c r="C5" s="0" t="s">
        <v>138</v>
      </c>
      <c r="E5" s="0" t="s">
        <v>140</v>
      </c>
      <c r="H5" s="0" t="s">
        <v>138</v>
      </c>
    </row>
    <row r="6" customFormat="false" ht="15" hidden="false" customHeight="false" outlineLevel="0" collapsed="false">
      <c r="A6" s="0" t="s">
        <v>121</v>
      </c>
      <c r="C6" s="0" t="s">
        <v>125</v>
      </c>
      <c r="E6" s="0" t="s">
        <v>142</v>
      </c>
      <c r="H6" s="0" t="s">
        <v>128</v>
      </c>
    </row>
    <row r="7" customFormat="false" ht="15" hidden="false" customHeight="false" outlineLevel="0" collapsed="false">
      <c r="A7" s="0" t="s">
        <v>119</v>
      </c>
      <c r="C7" s="0" t="s">
        <v>121</v>
      </c>
      <c r="E7" s="0" t="s">
        <v>145</v>
      </c>
      <c r="H7" s="0" t="s">
        <v>144</v>
      </c>
    </row>
    <row r="8" customFormat="false" ht="15" hidden="false" customHeight="false" outlineLevel="0" collapsed="false">
      <c r="A8" s="0" t="s">
        <v>147</v>
      </c>
      <c r="C8" s="0" t="s">
        <v>147</v>
      </c>
      <c r="E8" s="0" t="s">
        <v>148</v>
      </c>
      <c r="H8" s="0" t="s">
        <v>147</v>
      </c>
    </row>
    <row r="9" customFormat="false" ht="15" hidden="false" customHeight="false" outlineLevel="0" collapsed="false">
      <c r="A9" s="0" t="s">
        <v>159</v>
      </c>
      <c r="C9" s="0" t="s">
        <v>160</v>
      </c>
      <c r="E9" s="0" t="s">
        <v>151</v>
      </c>
      <c r="H9" s="0" t="s">
        <v>152</v>
      </c>
    </row>
    <row r="10" customFormat="false" ht="15" hidden="false" customHeight="false" outlineLevel="0" collapsed="false">
      <c r="A10" s="0" t="s">
        <v>160</v>
      </c>
      <c r="C10" s="0" t="s">
        <v>161</v>
      </c>
    </row>
    <row r="11" customFormat="false" ht="15" hidden="false" customHeight="false" outlineLevel="0" collapsed="false">
      <c r="A11" s="0" t="s">
        <v>150</v>
      </c>
      <c r="C11" s="0" t="s">
        <v>129</v>
      </c>
    </row>
  </sheetData>
  <mergeCells count="4">
    <mergeCell ref="A2:I2"/>
    <mergeCell ref="A3:C3"/>
    <mergeCell ref="E3:I3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7" min="7" style="0" width="9.71"/>
    <col collapsed="false" customWidth="true" hidden="false" outlineLevel="0" max="9" min="9" style="0" width="1.7"/>
    <col collapsed="false" customWidth="true" hidden="false" outlineLevel="0" max="10" min="10" style="0" width="6.71"/>
    <col collapsed="false" customWidth="true" hidden="false" outlineLevel="0" max="11" min="11" style="0" width="1.7"/>
    <col collapsed="false" customWidth="true" hidden="false" outlineLevel="0" max="12" min="12" style="0" width="23.73"/>
  </cols>
  <sheetData>
    <row r="2" customFormat="false" ht="15" hidden="false" customHeight="true" outlineLevel="0" collapsed="false">
      <c r="A2" s="2" t="s">
        <v>111</v>
      </c>
      <c r="C2" s="1" t="s">
        <v>162</v>
      </c>
      <c r="D2" s="1"/>
      <c r="E2" s="1"/>
      <c r="G2" s="7" t="s">
        <v>163</v>
      </c>
      <c r="H2" s="7"/>
      <c r="I2" s="7"/>
      <c r="J2" s="7"/>
      <c r="L2" s="2" t="s">
        <v>164</v>
      </c>
    </row>
    <row r="3" customFormat="false" ht="15" hidden="false" customHeight="true" outlineLevel="0" collapsed="false">
      <c r="A3" s="2" t="s">
        <v>32</v>
      </c>
      <c r="C3" s="13" t="n">
        <v>1253500</v>
      </c>
      <c r="D3" s="13"/>
      <c r="E3" s="13"/>
      <c r="F3" s="2" t="s">
        <v>165</v>
      </c>
      <c r="G3" s="7" t="s">
        <v>166</v>
      </c>
      <c r="H3" s="7"/>
      <c r="I3" s="7"/>
      <c r="J3" s="7"/>
      <c r="K3" s="2" t="e">
        <f aca="false">NA()</f>
        <v>#N/A</v>
      </c>
      <c r="L3" s="14" t="n">
        <v>1643339</v>
      </c>
    </row>
    <row r="4" customFormat="false" ht="15" hidden="false" customHeight="false" outlineLevel="0" collapsed="false">
      <c r="C4" s="5" t="s">
        <v>167</v>
      </c>
      <c r="D4" s="5" t="s">
        <v>165</v>
      </c>
      <c r="E4" s="5" t="s">
        <v>168</v>
      </c>
      <c r="G4" s="5" t="s">
        <v>169</v>
      </c>
      <c r="H4" s="5" t="s">
        <v>170</v>
      </c>
      <c r="I4" s="5" t="s">
        <v>165</v>
      </c>
      <c r="J4" s="5" t="s">
        <v>171</v>
      </c>
    </row>
    <row r="5" customFormat="false" ht="15" hidden="false" customHeight="false" outlineLevel="0" collapsed="false">
      <c r="C5" s="15" t="n">
        <v>1090000</v>
      </c>
      <c r="E5" s="0" t="s">
        <v>116</v>
      </c>
      <c r="G5" s="0" t="s">
        <v>172</v>
      </c>
      <c r="H5" s="0" t="s">
        <v>173</v>
      </c>
      <c r="J5" s="0" t="s">
        <v>125</v>
      </c>
    </row>
    <row r="6" customFormat="false" ht="15" hidden="false" customHeight="false" outlineLevel="0" collapsed="false">
      <c r="G6" s="0" t="s">
        <v>174</v>
      </c>
      <c r="H6" s="0" t="s">
        <v>129</v>
      </c>
      <c r="J6" s="0" t="s">
        <v>175</v>
      </c>
    </row>
    <row r="7" customFormat="false" ht="15" hidden="false" customHeight="false" outlineLevel="0" collapsed="false">
      <c r="G7" s="0" t="s">
        <v>176</v>
      </c>
      <c r="H7" s="0" t="s">
        <v>177</v>
      </c>
      <c r="J7" s="0" t="s">
        <v>175</v>
      </c>
    </row>
    <row r="8" customFormat="false" ht="15" hidden="false" customHeight="true" outlineLevel="0" collapsed="false">
      <c r="A8" s="2" t="s">
        <v>35</v>
      </c>
      <c r="C8" s="13" t="n">
        <v>729000</v>
      </c>
      <c r="D8" s="13"/>
      <c r="E8" s="13"/>
      <c r="F8" s="2" t="s">
        <v>165</v>
      </c>
      <c r="G8" s="7" t="s">
        <v>178</v>
      </c>
      <c r="H8" s="7"/>
      <c r="I8" s="7"/>
      <c r="J8" s="7"/>
      <c r="K8" s="2" t="e">
        <f aca="false">NA()</f>
        <v>#N/A</v>
      </c>
      <c r="L8" s="14" t="n">
        <v>976131</v>
      </c>
    </row>
    <row r="9" customFormat="false" ht="15" hidden="false" customHeight="false" outlineLevel="0" collapsed="false">
      <c r="C9" s="5" t="s">
        <v>167</v>
      </c>
      <c r="D9" s="5" t="s">
        <v>165</v>
      </c>
      <c r="E9" s="5" t="s">
        <v>168</v>
      </c>
      <c r="G9" s="5" t="s">
        <v>169</v>
      </c>
      <c r="H9" s="5" t="s">
        <v>170</v>
      </c>
      <c r="I9" s="5" t="s">
        <v>165</v>
      </c>
      <c r="J9" s="5" t="s">
        <v>171</v>
      </c>
    </row>
    <row r="10" customFormat="false" ht="15" hidden="false" customHeight="false" outlineLevel="0" collapsed="false">
      <c r="C10" s="15" t="n">
        <v>810000</v>
      </c>
      <c r="E10" s="0" t="s">
        <v>119</v>
      </c>
      <c r="G10" s="0" t="s">
        <v>172</v>
      </c>
      <c r="H10" s="0" t="s">
        <v>173</v>
      </c>
      <c r="J10" s="0" t="s">
        <v>125</v>
      </c>
    </row>
    <row r="11" customFormat="false" ht="15" hidden="false" customHeight="false" outlineLevel="0" collapsed="false">
      <c r="G11" s="0" t="s">
        <v>174</v>
      </c>
      <c r="H11" s="0" t="s">
        <v>129</v>
      </c>
      <c r="J11" s="0" t="s">
        <v>175</v>
      </c>
    </row>
    <row r="12" customFormat="false" ht="15" hidden="false" customHeight="false" outlineLevel="0" collapsed="false">
      <c r="G12" s="0" t="s">
        <v>176</v>
      </c>
      <c r="H12" s="0" t="s">
        <v>179</v>
      </c>
      <c r="J12" s="0" t="s">
        <v>175</v>
      </c>
    </row>
    <row r="13" customFormat="false" ht="15" hidden="false" customHeight="true" outlineLevel="0" collapsed="false">
      <c r="A13" s="2" t="s">
        <v>37</v>
      </c>
      <c r="C13" s="13" t="n">
        <v>392000</v>
      </c>
      <c r="D13" s="13"/>
      <c r="E13" s="13"/>
      <c r="F13" s="2" t="s">
        <v>165</v>
      </c>
      <c r="G13" s="7" t="s">
        <v>180</v>
      </c>
      <c r="H13" s="7"/>
      <c r="I13" s="7"/>
      <c r="J13" s="7"/>
      <c r="K13" s="2" t="e">
        <f aca="false">NA()</f>
        <v>#N/A</v>
      </c>
      <c r="L13" s="14" t="n">
        <v>486864</v>
      </c>
    </row>
    <row r="14" customFormat="false" ht="15" hidden="false" customHeight="false" outlineLevel="0" collapsed="false">
      <c r="C14" s="5" t="s">
        <v>167</v>
      </c>
      <c r="D14" s="5" t="s">
        <v>165</v>
      </c>
      <c r="E14" s="5" t="s">
        <v>168</v>
      </c>
      <c r="G14" s="5" t="s">
        <v>169</v>
      </c>
      <c r="H14" s="5" t="s">
        <v>170</v>
      </c>
      <c r="I14" s="5" t="s">
        <v>165</v>
      </c>
      <c r="J14" s="5" t="s">
        <v>171</v>
      </c>
    </row>
    <row r="15" customFormat="false" ht="15" hidden="false" customHeight="false" outlineLevel="0" collapsed="false">
      <c r="C15" s="15" t="n">
        <v>490000</v>
      </c>
      <c r="E15" s="0" t="s">
        <v>121</v>
      </c>
      <c r="G15" s="0" t="s">
        <v>172</v>
      </c>
      <c r="H15" s="0" t="s">
        <v>173</v>
      </c>
      <c r="J15" s="0" t="s">
        <v>125</v>
      </c>
    </row>
    <row r="16" customFormat="false" ht="15" hidden="false" customHeight="false" outlineLevel="0" collapsed="false">
      <c r="G16" s="0" t="s">
        <v>174</v>
      </c>
      <c r="H16" s="0" t="s">
        <v>129</v>
      </c>
      <c r="J16" s="0" t="s">
        <v>175</v>
      </c>
    </row>
    <row r="17" customFormat="false" ht="15" hidden="false" customHeight="false" outlineLevel="0" collapsed="false">
      <c r="G17" s="0" t="s">
        <v>176</v>
      </c>
      <c r="H17" s="0" t="s">
        <v>144</v>
      </c>
      <c r="J17" s="0" t="s">
        <v>175</v>
      </c>
    </row>
    <row r="18" customFormat="false" ht="15" hidden="false" customHeight="true" outlineLevel="0" collapsed="false">
      <c r="A18" s="2" t="s">
        <v>124</v>
      </c>
      <c r="C18" s="13" t="n">
        <v>211200</v>
      </c>
      <c r="D18" s="13"/>
      <c r="E18" s="13"/>
      <c r="F18" s="2" t="s">
        <v>165</v>
      </c>
      <c r="G18" s="7" t="s">
        <v>181</v>
      </c>
      <c r="H18" s="7"/>
      <c r="I18" s="7"/>
      <c r="J18" s="7"/>
      <c r="K18" s="2" t="e">
        <f aca="false">NA()</f>
        <v>#N/A</v>
      </c>
      <c r="L18" s="14" t="n">
        <v>308352</v>
      </c>
    </row>
    <row r="19" customFormat="false" ht="15" hidden="false" customHeight="false" outlineLevel="0" collapsed="false">
      <c r="C19" s="5" t="s">
        <v>167</v>
      </c>
      <c r="D19" s="5" t="s">
        <v>165</v>
      </c>
      <c r="E19" s="5" t="s">
        <v>168</v>
      </c>
      <c r="G19" s="5" t="s">
        <v>169</v>
      </c>
      <c r="H19" s="5" t="s">
        <v>170</v>
      </c>
      <c r="I19" s="5" t="s">
        <v>165</v>
      </c>
      <c r="J19" s="5" t="s">
        <v>171</v>
      </c>
    </row>
    <row r="20" customFormat="false" ht="15" hidden="false" customHeight="false" outlineLevel="0" collapsed="false">
      <c r="C20" s="15" t="n">
        <v>352000</v>
      </c>
      <c r="E20" s="0" t="s">
        <v>125</v>
      </c>
      <c r="G20" s="0" t="s">
        <v>172</v>
      </c>
      <c r="H20" s="0" t="s">
        <v>129</v>
      </c>
      <c r="J20" s="0" t="s">
        <v>125</v>
      </c>
    </row>
    <row r="21" customFormat="false" ht="15" hidden="false" customHeight="false" outlineLevel="0" collapsed="false">
      <c r="G21" s="0" t="s">
        <v>182</v>
      </c>
      <c r="H21" s="0" t="s">
        <v>129</v>
      </c>
      <c r="J21" s="0" t="s">
        <v>175</v>
      </c>
    </row>
    <row r="22" customFormat="false" ht="15" hidden="false" customHeight="false" outlineLevel="0" collapsed="false">
      <c r="G22" s="0" t="s">
        <v>176</v>
      </c>
      <c r="H22" s="0" t="s">
        <v>126</v>
      </c>
      <c r="J22" s="0" t="s">
        <v>175</v>
      </c>
    </row>
    <row r="23" customFormat="false" ht="15" hidden="false" customHeight="false" outlineLevel="0" collapsed="false">
      <c r="G23" s="9" t="s">
        <v>183</v>
      </c>
      <c r="H23" s="9"/>
      <c r="I23" s="9"/>
      <c r="J23" s="9"/>
      <c r="K23" s="9"/>
      <c r="L23" s="9"/>
    </row>
    <row r="24" customFormat="false" ht="15" hidden="false" customHeight="true" outlineLevel="0" collapsed="false">
      <c r="A24" s="2" t="s">
        <v>127</v>
      </c>
      <c r="C24" s="13" t="n">
        <v>173650</v>
      </c>
      <c r="D24" s="13"/>
      <c r="E24" s="13"/>
      <c r="F24" s="2" t="s">
        <v>165</v>
      </c>
      <c r="G24" s="7" t="s">
        <v>184</v>
      </c>
      <c r="H24" s="7"/>
      <c r="I24" s="7"/>
      <c r="J24" s="7"/>
      <c r="K24" s="2" t="e">
        <f aca="false">NA()</f>
        <v>#N/A</v>
      </c>
      <c r="L24" s="14" t="n">
        <v>136489</v>
      </c>
    </row>
    <row r="25" customFormat="false" ht="15" hidden="false" customHeight="false" outlineLevel="0" collapsed="false">
      <c r="C25" s="5" t="s">
        <v>167</v>
      </c>
      <c r="D25" s="5" t="s">
        <v>165</v>
      </c>
      <c r="E25" s="5" t="s">
        <v>168</v>
      </c>
      <c r="G25" s="5" t="s">
        <v>169</v>
      </c>
      <c r="H25" s="5" t="s">
        <v>170</v>
      </c>
      <c r="I25" s="5" t="s">
        <v>165</v>
      </c>
      <c r="J25" s="5" t="s">
        <v>171</v>
      </c>
    </row>
    <row r="26" customFormat="false" ht="15" hidden="false" customHeight="false" outlineLevel="0" collapsed="false">
      <c r="C26" s="15" t="n">
        <v>347300</v>
      </c>
      <c r="E26" s="0" t="s">
        <v>128</v>
      </c>
      <c r="G26" s="0" t="s">
        <v>172</v>
      </c>
      <c r="H26" s="0" t="s">
        <v>144</v>
      </c>
      <c r="J26" s="0" t="s">
        <v>125</v>
      </c>
    </row>
    <row r="27" customFormat="false" ht="15" hidden="false" customHeight="false" outlineLevel="0" collapsed="false">
      <c r="G27" s="0" t="s">
        <v>182</v>
      </c>
      <c r="H27" s="0" t="s">
        <v>185</v>
      </c>
      <c r="J27" s="0" t="s">
        <v>175</v>
      </c>
    </row>
    <row r="28" customFormat="false" ht="15" hidden="false" customHeight="false" outlineLevel="0" collapsed="false">
      <c r="G28" s="0" t="s">
        <v>176</v>
      </c>
      <c r="H28" s="0" t="s">
        <v>186</v>
      </c>
      <c r="J28" s="0" t="s">
        <v>175</v>
      </c>
    </row>
    <row r="29" customFormat="false" ht="15" hidden="false" customHeight="false" outlineLevel="0" collapsed="false">
      <c r="G29" s="9" t="s">
        <v>187</v>
      </c>
      <c r="H29" s="9"/>
      <c r="I29" s="9"/>
      <c r="J29" s="9"/>
      <c r="K29" s="9"/>
      <c r="L29" s="9"/>
    </row>
  </sheetData>
  <mergeCells count="14">
    <mergeCell ref="C2:E2"/>
    <mergeCell ref="G2:J2"/>
    <mergeCell ref="C3:E3"/>
    <mergeCell ref="G3:J3"/>
    <mergeCell ref="C8:E8"/>
    <mergeCell ref="G8:J8"/>
    <mergeCell ref="C13:E13"/>
    <mergeCell ref="G13:J13"/>
    <mergeCell ref="C18:E18"/>
    <mergeCell ref="G18:J18"/>
    <mergeCell ref="G23:L23"/>
    <mergeCell ref="C24:E24"/>
    <mergeCell ref="G24:J24"/>
    <mergeCell ref="G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5" style="0" width="4.7"/>
    <col collapsed="false" customWidth="true" hidden="false" outlineLevel="0" max="8" min="8" style="0" width="4.7"/>
    <col collapsed="false" customWidth="true" hidden="false" outlineLevel="0" max="11" min="11" style="0" width="4.7"/>
    <col collapsed="false" customWidth="true" hidden="false" outlineLevel="0" max="14" min="14" style="0" width="4.7"/>
    <col collapsed="false" customWidth="true" hidden="false" outlineLevel="0" max="17" min="17" style="0" width="4.7"/>
    <col collapsed="false" customWidth="true" hidden="false" outlineLevel="0" max="20" min="20" style="0" width="4.7"/>
    <col collapsed="false" customWidth="true" hidden="false" outlineLevel="0" max="23" min="23" style="0" width="4.7"/>
    <col collapsed="false" customWidth="true" hidden="false" outlineLevel="0" max="26" min="26" style="0" width="5.71"/>
  </cols>
  <sheetData>
    <row r="2" customFormat="false" ht="15" hidden="false" customHeight="false" outlineLevel="0" collapsed="false">
      <c r="A2" s="3" t="s">
        <v>188</v>
      </c>
      <c r="E2" s="9" t="s">
        <v>189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5" hidden="false" customHeight="false" outlineLevel="0" collapsed="false">
      <c r="A3" s="2" t="s">
        <v>190</v>
      </c>
      <c r="E3" s="0" t="s">
        <v>19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A4" s="2" t="s">
        <v>192</v>
      </c>
      <c r="E4" s="0" t="s">
        <v>193</v>
      </c>
      <c r="H4" s="0" t="s">
        <v>191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5" hidden="false" customHeight="false" outlineLevel="0" collapsed="false">
      <c r="A5" s="2" t="s">
        <v>194</v>
      </c>
      <c r="E5" s="0" t="s">
        <v>123</v>
      </c>
      <c r="H5" s="0" t="s">
        <v>193</v>
      </c>
      <c r="K5" s="0" t="s">
        <v>191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5" hidden="false" customHeight="false" outlineLevel="0" collapsed="false">
      <c r="A6" s="2" t="s">
        <v>195</v>
      </c>
      <c r="E6" s="0" t="s">
        <v>196</v>
      </c>
      <c r="H6" s="0" t="s">
        <v>123</v>
      </c>
      <c r="K6" s="0" t="s">
        <v>193</v>
      </c>
      <c r="N6" s="0" t="s">
        <v>191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5" hidden="false" customHeight="false" outlineLevel="0" collapsed="false">
      <c r="A7" s="2" t="s">
        <v>197</v>
      </c>
      <c r="E7" s="0" t="s">
        <v>147</v>
      </c>
      <c r="H7" s="0" t="s">
        <v>196</v>
      </c>
      <c r="K7" s="0" t="s">
        <v>123</v>
      </c>
      <c r="N7" s="0" t="s">
        <v>193</v>
      </c>
      <c r="Q7" s="0" t="s">
        <v>191</v>
      </c>
      <c r="S7" s="9"/>
      <c r="T7" s="9"/>
      <c r="U7" s="9"/>
      <c r="V7" s="9"/>
      <c r="W7" s="9"/>
      <c r="X7" s="9"/>
      <c r="Y7" s="9"/>
      <c r="Z7" s="9"/>
      <c r="AA7" s="9"/>
    </row>
    <row r="8" customFormat="false" ht="15" hidden="false" customHeight="false" outlineLevel="0" collapsed="false">
      <c r="A8" s="2" t="s">
        <v>198</v>
      </c>
      <c r="E8" s="0" t="s">
        <v>144</v>
      </c>
      <c r="H8" s="0" t="s">
        <v>147</v>
      </c>
      <c r="K8" s="0" t="s">
        <v>196</v>
      </c>
      <c r="N8" s="0" t="s">
        <v>123</v>
      </c>
      <c r="Q8" s="0" t="s">
        <v>193</v>
      </c>
      <c r="T8" s="0" t="s">
        <v>191</v>
      </c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2" t="s">
        <v>199</v>
      </c>
      <c r="E9" s="0" t="s">
        <v>128</v>
      </c>
      <c r="H9" s="0" t="s">
        <v>144</v>
      </c>
      <c r="K9" s="0" t="s">
        <v>147</v>
      </c>
      <c r="N9" s="0" t="s">
        <v>196</v>
      </c>
      <c r="Q9" s="0" t="s">
        <v>123</v>
      </c>
      <c r="T9" s="0" t="s">
        <v>193</v>
      </c>
      <c r="W9" s="0" t="s">
        <v>191</v>
      </c>
      <c r="Y9" s="9"/>
      <c r="Z9" s="9"/>
      <c r="AA9" s="9"/>
    </row>
    <row r="10" customFormat="false" ht="15" hidden="false" customHeight="false" outlineLevel="0" collapsed="false">
      <c r="A10" s="2" t="s">
        <v>200</v>
      </c>
      <c r="E10" s="0" t="s">
        <v>201</v>
      </c>
      <c r="H10" s="0" t="s">
        <v>128</v>
      </c>
      <c r="K10" s="0" t="s">
        <v>144</v>
      </c>
      <c r="N10" s="0" t="s">
        <v>147</v>
      </c>
      <c r="Q10" s="0" t="s">
        <v>196</v>
      </c>
      <c r="T10" s="0" t="s">
        <v>123</v>
      </c>
      <c r="W10" s="0" t="s">
        <v>193</v>
      </c>
      <c r="Z10" s="0" t="s">
        <v>191</v>
      </c>
    </row>
    <row r="11" customFormat="false" ht="15" hidden="false" customHeight="false" outlineLevel="0" collapsed="false">
      <c r="E11" s="2" t="s">
        <v>202</v>
      </c>
      <c r="H11" s="2" t="s">
        <v>203</v>
      </c>
      <c r="K11" s="2" t="s">
        <v>204</v>
      </c>
      <c r="N11" s="2" t="s">
        <v>205</v>
      </c>
      <c r="Q11" s="2" t="s">
        <v>206</v>
      </c>
      <c r="T11" s="2" t="s">
        <v>207</v>
      </c>
      <c r="W11" s="2" t="s">
        <v>208</v>
      </c>
      <c r="Z11" s="2" t="s">
        <v>209</v>
      </c>
    </row>
    <row r="12" customFormat="false" ht="15" hidden="false" customHeight="true" outlineLevel="0" collapsed="false">
      <c r="E12" s="7" t="s">
        <v>2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</sheetData>
  <mergeCells count="30">
    <mergeCell ref="E2:Z2"/>
    <mergeCell ref="G3:I3"/>
    <mergeCell ref="J3:L3"/>
    <mergeCell ref="M3:O3"/>
    <mergeCell ref="P3:R3"/>
    <mergeCell ref="S3:U3"/>
    <mergeCell ref="V3:X3"/>
    <mergeCell ref="Y3:AA3"/>
    <mergeCell ref="J4:L4"/>
    <mergeCell ref="M4:O4"/>
    <mergeCell ref="P4:R4"/>
    <mergeCell ref="S4:U4"/>
    <mergeCell ref="V4:X4"/>
    <mergeCell ref="Y4:AA4"/>
    <mergeCell ref="M5:O5"/>
    <mergeCell ref="P5:R5"/>
    <mergeCell ref="S5:U5"/>
    <mergeCell ref="V5:X5"/>
    <mergeCell ref="Y5:AA5"/>
    <mergeCell ref="P6:R6"/>
    <mergeCell ref="S6:U6"/>
    <mergeCell ref="V6:X6"/>
    <mergeCell ref="Y6:AA6"/>
    <mergeCell ref="S7:U7"/>
    <mergeCell ref="V7:X7"/>
    <mergeCell ref="Y7:AA7"/>
    <mergeCell ref="V8:X8"/>
    <mergeCell ref="Y8:AA8"/>
    <mergeCell ref="Y9:AA9"/>
    <mergeCell ref="E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C2" s="9" t="s">
        <v>211</v>
      </c>
      <c r="D2" s="9"/>
      <c r="E2" s="9"/>
    </row>
    <row r="3" customFormat="false" ht="15" hidden="false" customHeight="false" outlineLevel="0" collapsed="false">
      <c r="A3" s="0" t="s">
        <v>212</v>
      </c>
      <c r="C3" s="4" t="n">
        <v>112</v>
      </c>
      <c r="E3" s="4" t="n">
        <v>44</v>
      </c>
    </row>
    <row r="4" customFormat="false" ht="15" hidden="false" customHeight="false" outlineLevel="0" collapsed="false">
      <c r="A4" s="0" t="s">
        <v>213</v>
      </c>
      <c r="C4" s="4" t="n">
        <v>46</v>
      </c>
      <c r="E4" s="4" t="n">
        <v>18</v>
      </c>
    </row>
    <row r="5" customFormat="false" ht="15" hidden="false" customHeight="false" outlineLevel="0" collapsed="false">
      <c r="A5" s="0" t="s">
        <v>214</v>
      </c>
      <c r="C5" s="4" t="n">
        <v>110</v>
      </c>
      <c r="E5" s="4" t="n">
        <v>45</v>
      </c>
    </row>
    <row r="6" customFormat="false" ht="15" hidden="false" customHeight="false" outlineLevel="0" collapsed="false">
      <c r="A6" s="0" t="s">
        <v>215</v>
      </c>
      <c r="C6" s="0" t="s">
        <v>216</v>
      </c>
      <c r="E6" s="0" t="s">
        <v>217</v>
      </c>
    </row>
    <row r="7" customFormat="false" ht="15" hidden="false" customHeight="false" outlineLevel="0" collapsed="false">
      <c r="A7" s="0" t="s">
        <v>218</v>
      </c>
      <c r="C7" s="0" t="s">
        <v>219</v>
      </c>
      <c r="E7" s="0" t="s">
        <v>220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6" min="6" style="0" width="4.7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4" min="24" style="0" width="10.71"/>
    <col collapsed="false" customWidth="true" hidden="false" outlineLevel="0" max="30" min="30" style="0" width="10.71"/>
    <col collapsed="false" customWidth="true" hidden="false" outlineLevel="0" max="36" min="36" style="0" width="10.71"/>
    <col collapsed="false" customWidth="true" hidden="false" outlineLevel="0" max="42" min="42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222</v>
      </c>
      <c r="D4" s="7" t="s">
        <v>75</v>
      </c>
      <c r="E4" s="7"/>
      <c r="F4" s="7"/>
      <c r="G4" s="7"/>
      <c r="J4" s="7" t="s">
        <v>223</v>
      </c>
      <c r="K4" s="7"/>
      <c r="L4" s="7"/>
      <c r="M4" s="7"/>
      <c r="P4" s="7" t="s">
        <v>224</v>
      </c>
      <c r="Q4" s="7"/>
      <c r="R4" s="7"/>
      <c r="S4" s="7"/>
      <c r="V4" s="7" t="s">
        <v>225</v>
      </c>
      <c r="W4" s="7"/>
      <c r="X4" s="7"/>
      <c r="Y4" s="7"/>
      <c r="AB4" s="7" t="s">
        <v>226</v>
      </c>
      <c r="AC4" s="7"/>
      <c r="AD4" s="7"/>
      <c r="AE4" s="7"/>
      <c r="AH4" s="7" t="s">
        <v>227</v>
      </c>
      <c r="AI4" s="7"/>
      <c r="AJ4" s="7"/>
      <c r="AK4" s="7"/>
      <c r="AN4" s="7" t="s">
        <v>228</v>
      </c>
      <c r="AO4" s="7"/>
      <c r="AP4" s="7"/>
      <c r="AQ4" s="7"/>
      <c r="AT4" s="1" t="s">
        <v>58</v>
      </c>
      <c r="AU4" s="1"/>
      <c r="AV4" s="1"/>
    </row>
    <row r="5" customFormat="false" ht="40" hidden="false" customHeight="true" outlineLevel="0" collapsed="false">
      <c r="A5" s="8" t="s">
        <v>229</v>
      </c>
      <c r="F5" s="0" t="n">
        <v>2014</v>
      </c>
      <c r="K5" s="6" t="n">
        <v>1081923</v>
      </c>
      <c r="L5" s="6"/>
      <c r="Q5" s="6" t="n">
        <v>3799069</v>
      </c>
      <c r="R5" s="6"/>
      <c r="AC5" s="6" t="n">
        <v>1643339</v>
      </c>
      <c r="AD5" s="6"/>
      <c r="AI5" s="6" t="n">
        <v>98078</v>
      </c>
      <c r="AJ5" s="6"/>
      <c r="AO5" s="6" t="n">
        <v>620286</v>
      </c>
      <c r="AP5" s="6"/>
      <c r="AU5" s="6" t="n">
        <v>7242695</v>
      </c>
      <c r="AV5" s="6"/>
    </row>
    <row r="6" customFormat="false" ht="15" hidden="false" customHeight="false" outlineLevel="0" collapsed="false">
      <c r="F6" s="0" t="n">
        <v>2013</v>
      </c>
      <c r="L6" s="4" t="n">
        <v>1041154</v>
      </c>
      <c r="R6" s="4" t="n">
        <v>5092172</v>
      </c>
      <c r="AD6" s="4" t="n">
        <v>1318051</v>
      </c>
      <c r="AJ6" s="4" t="n">
        <v>31195</v>
      </c>
      <c r="AP6" s="4" t="n">
        <v>558735</v>
      </c>
      <c r="AV6" s="4" t="n">
        <v>8041307</v>
      </c>
    </row>
    <row r="7" customFormat="false" ht="15" hidden="false" customHeight="false" outlineLevel="0" collapsed="false">
      <c r="F7" s="0" t="n">
        <v>2012</v>
      </c>
      <c r="L7" s="4" t="n">
        <v>986923</v>
      </c>
      <c r="R7" s="4" t="n">
        <v>2869074</v>
      </c>
      <c r="W7" s="6" t="n">
        <v>588430</v>
      </c>
      <c r="X7" s="6"/>
      <c r="AD7" s="4" t="n">
        <v>1385339</v>
      </c>
      <c r="AJ7" s="4" t="n">
        <v>89117</v>
      </c>
      <c r="AP7" s="4" t="n">
        <v>454244</v>
      </c>
      <c r="AV7" s="4" t="n">
        <v>6373127</v>
      </c>
    </row>
    <row r="8" customFormat="false" ht="40" hidden="false" customHeight="true" outlineLevel="0" collapsed="false">
      <c r="A8" s="8" t="s">
        <v>230</v>
      </c>
      <c r="F8" s="0" t="n">
        <v>2014</v>
      </c>
      <c r="L8" s="4" t="n">
        <v>804231</v>
      </c>
      <c r="R8" s="4" t="n">
        <v>2226526</v>
      </c>
      <c r="AD8" s="4" t="n">
        <v>976131</v>
      </c>
      <c r="AJ8" s="4" t="n">
        <v>101242</v>
      </c>
      <c r="AP8" s="4" t="n">
        <v>494166</v>
      </c>
      <c r="AV8" s="4" t="n">
        <v>4602296</v>
      </c>
    </row>
    <row r="9" customFormat="false" ht="15" hidden="false" customHeight="false" outlineLevel="0" collapsed="false">
      <c r="F9" s="0" t="n">
        <v>2013</v>
      </c>
      <c r="L9" s="4" t="n">
        <v>775769</v>
      </c>
      <c r="R9" s="4" t="n">
        <v>3475724</v>
      </c>
      <c r="AD9" s="4" t="n">
        <v>773882</v>
      </c>
      <c r="AJ9" s="4" t="n">
        <v>27238</v>
      </c>
      <c r="AP9" s="4" t="n">
        <v>318623</v>
      </c>
      <c r="AV9" s="4" t="n">
        <v>5371236</v>
      </c>
    </row>
    <row r="10" customFormat="false" ht="15" hidden="false" customHeight="false" outlineLevel="0" collapsed="false">
      <c r="F10" s="0" t="n">
        <v>2012</v>
      </c>
      <c r="L10" s="4" t="n">
        <v>739231</v>
      </c>
      <c r="R10" s="4" t="n">
        <v>1564787</v>
      </c>
      <c r="X10" s="4" t="n">
        <v>441294</v>
      </c>
      <c r="AD10" s="4" t="n">
        <v>807394</v>
      </c>
      <c r="AJ10" s="4" t="n">
        <v>69012</v>
      </c>
      <c r="AP10" s="4" t="n">
        <v>268332</v>
      </c>
      <c r="AV10" s="4" t="n">
        <v>3890050</v>
      </c>
    </row>
    <row r="11" customFormat="false" ht="40" hidden="false" customHeight="true" outlineLevel="0" collapsed="false">
      <c r="A11" s="8" t="s">
        <v>231</v>
      </c>
      <c r="F11" s="0" t="n">
        <v>2014</v>
      </c>
      <c r="L11" s="4" t="n">
        <v>486538</v>
      </c>
      <c r="R11" s="4" t="n">
        <v>1161996</v>
      </c>
      <c r="AD11" s="4" t="n">
        <v>486864</v>
      </c>
      <c r="AJ11" s="4" t="n">
        <v>39489</v>
      </c>
      <c r="AP11" s="4" t="n">
        <v>306425</v>
      </c>
      <c r="AV11" s="4" t="n">
        <v>2481312</v>
      </c>
    </row>
    <row r="12" customFormat="false" ht="15" hidden="false" customHeight="false" outlineLevel="0" collapsed="false">
      <c r="F12" s="0" t="n">
        <v>2013</v>
      </c>
      <c r="L12" s="4" t="n">
        <v>467154</v>
      </c>
      <c r="R12" s="4" t="n">
        <v>2295872</v>
      </c>
      <c r="AD12" s="4" t="n">
        <v>404926</v>
      </c>
      <c r="AJ12" s="4" t="n">
        <v>11993</v>
      </c>
      <c r="AP12" s="4" t="n">
        <v>274038</v>
      </c>
      <c r="AV12" s="4" t="n">
        <v>3453983</v>
      </c>
    </row>
    <row r="13" customFormat="false" ht="15" hidden="false" customHeight="false" outlineLevel="0" collapsed="false">
      <c r="F13" s="0" t="n">
        <v>2012</v>
      </c>
      <c r="L13" s="4" t="n">
        <v>436154</v>
      </c>
      <c r="R13" s="4" t="n">
        <v>798749</v>
      </c>
      <c r="X13" s="4" t="n">
        <v>214554</v>
      </c>
      <c r="AD13" s="4" t="n">
        <v>415069</v>
      </c>
      <c r="AJ13" s="4" t="n">
        <v>31644</v>
      </c>
      <c r="AP13" s="4" t="n">
        <v>260837</v>
      </c>
      <c r="AV13" s="4" t="n">
        <v>2157007</v>
      </c>
    </row>
    <row r="14" customFormat="false" ht="40" hidden="false" customHeight="true" outlineLevel="0" collapsed="false">
      <c r="A14" s="8" t="s">
        <v>232</v>
      </c>
      <c r="F14" s="0" t="n">
        <v>2014</v>
      </c>
      <c r="L14" s="4" t="n">
        <v>348077</v>
      </c>
      <c r="R14" s="4" t="n">
        <v>665787</v>
      </c>
      <c r="AD14" s="4" t="n">
        <v>308352</v>
      </c>
      <c r="AJ14" s="4" t="n">
        <v>41187</v>
      </c>
      <c r="AP14" s="4" t="n">
        <v>107962</v>
      </c>
      <c r="AV14" s="4" t="n">
        <v>1471365</v>
      </c>
    </row>
    <row r="15" customFormat="false" ht="40" hidden="false" customHeight="true" outlineLevel="0" collapsed="false">
      <c r="A15" s="8" t="s">
        <v>233</v>
      </c>
      <c r="F15" s="0" t="n">
        <v>2014</v>
      </c>
      <c r="L15" s="4" t="n">
        <v>345154</v>
      </c>
      <c r="R15" s="4" t="n">
        <v>740860</v>
      </c>
      <c r="AD15" s="4" t="n">
        <v>136489</v>
      </c>
      <c r="AJ15" s="4" t="n">
        <v>14213</v>
      </c>
      <c r="AP15" s="4" t="n">
        <v>148093</v>
      </c>
      <c r="AV15" s="4" t="n">
        <v>1384809</v>
      </c>
    </row>
    <row r="16" customFormat="false" ht="15" hidden="false" customHeight="false" outlineLevel="0" collapsed="false">
      <c r="F16" s="0" t="n">
        <v>2013</v>
      </c>
      <c r="L16" s="4" t="n">
        <v>335923</v>
      </c>
      <c r="R16" s="4" t="n">
        <v>716149</v>
      </c>
      <c r="AD16" s="4" t="n">
        <v>152100</v>
      </c>
      <c r="AJ16" s="4" t="n">
        <v>7224</v>
      </c>
      <c r="AP16" s="4" t="n">
        <v>158236</v>
      </c>
      <c r="AV16" s="4" t="n">
        <v>1369632</v>
      </c>
    </row>
    <row r="17" customFormat="false" ht="15" hidden="false" customHeight="false" outlineLevel="0" collapsed="false">
      <c r="F17" s="0" t="n">
        <v>2012</v>
      </c>
      <c r="L17" s="4" t="n">
        <v>326923</v>
      </c>
      <c r="R17" s="4" t="n">
        <v>521596</v>
      </c>
      <c r="X17" s="4" t="n">
        <v>163459</v>
      </c>
      <c r="AD17" s="4" t="n">
        <v>171245</v>
      </c>
      <c r="AJ17" s="4" t="n">
        <v>11221</v>
      </c>
      <c r="AP17" s="4" t="n">
        <v>69684</v>
      </c>
      <c r="AV17" s="4" t="n">
        <v>1264128</v>
      </c>
    </row>
  </sheetData>
  <mergeCells count="16">
    <mergeCell ref="A2:F2"/>
    <mergeCell ref="D4:G4"/>
    <mergeCell ref="J4:M4"/>
    <mergeCell ref="P4:S4"/>
    <mergeCell ref="V4:Y4"/>
    <mergeCell ref="AB4:AE4"/>
    <mergeCell ref="AH4:AK4"/>
    <mergeCell ref="AN4:AQ4"/>
    <mergeCell ref="AT4:AV4"/>
    <mergeCell ref="K5:L5"/>
    <mergeCell ref="Q5:R5"/>
    <mergeCell ref="AC5:AD5"/>
    <mergeCell ref="AI5:AJ5"/>
    <mergeCell ref="AO5:AP5"/>
    <mergeCell ref="AU5:AV5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6" min="6" style="0" width="4.7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4" min="24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J2" s="10"/>
      <c r="K2" s="10"/>
      <c r="L2" s="10"/>
      <c r="M2" s="10"/>
      <c r="P2" s="9"/>
      <c r="Q2" s="9"/>
      <c r="R2" s="9"/>
      <c r="V2" s="1" t="s">
        <v>234</v>
      </c>
      <c r="W2" s="1"/>
      <c r="X2" s="1"/>
      <c r="Y2" s="1"/>
      <c r="Z2" s="1"/>
      <c r="AA2" s="1"/>
      <c r="AB2" s="1"/>
      <c r="AC2" s="1"/>
      <c r="AD2" s="1"/>
      <c r="AE2" s="1"/>
    </row>
    <row r="3" customFormat="false" ht="40" hidden="false" customHeight="true" outlineLevel="0" collapsed="false">
      <c r="A3" s="2" t="s">
        <v>111</v>
      </c>
      <c r="F3" s="2" t="s">
        <v>75</v>
      </c>
      <c r="J3" s="7" t="s">
        <v>235</v>
      </c>
      <c r="K3" s="7"/>
      <c r="L3" s="7"/>
      <c r="M3" s="7"/>
      <c r="P3" s="7" t="s">
        <v>236</v>
      </c>
      <c r="Q3" s="7"/>
      <c r="R3" s="7"/>
      <c r="V3" s="7" t="s">
        <v>237</v>
      </c>
      <c r="W3" s="7"/>
      <c r="X3" s="7"/>
      <c r="Y3" s="7"/>
      <c r="AB3" s="7" t="s">
        <v>238</v>
      </c>
      <c r="AC3" s="7"/>
      <c r="AD3" s="7"/>
      <c r="AE3" s="7"/>
    </row>
    <row r="4" customFormat="false" ht="15" hidden="false" customHeight="false" outlineLevel="0" collapsed="false">
      <c r="A4" s="0" t="s">
        <v>32</v>
      </c>
      <c r="F4" s="0" t="n">
        <v>2014</v>
      </c>
      <c r="L4" s="15" t="n">
        <v>1558350</v>
      </c>
      <c r="R4" s="15" t="n">
        <v>269639</v>
      </c>
      <c r="X4" s="15" t="n">
        <v>625000</v>
      </c>
      <c r="AD4" s="4" t="n">
        <v>23737</v>
      </c>
    </row>
    <row r="5" customFormat="false" ht="15" hidden="false" customHeight="false" outlineLevel="0" collapsed="false">
      <c r="F5" s="0" t="n">
        <v>2013</v>
      </c>
      <c r="L5" s="4" t="n">
        <v>1308888</v>
      </c>
      <c r="R5" s="4" t="n">
        <v>233145</v>
      </c>
      <c r="X5" s="4" t="n">
        <v>500000</v>
      </c>
      <c r="AD5" s="4" t="n">
        <v>23275</v>
      </c>
    </row>
    <row r="6" customFormat="false" ht="15" hidden="false" customHeight="false" outlineLevel="0" collapsed="false">
      <c r="F6" s="0" t="n">
        <v>2012</v>
      </c>
      <c r="L6" s="4" t="n">
        <v>562873</v>
      </c>
      <c r="R6" s="4" t="n">
        <v>234450</v>
      </c>
      <c r="AD6" s="4" t="n">
        <v>12874</v>
      </c>
    </row>
    <row r="7" customFormat="false" ht="15" hidden="false" customHeight="false" outlineLevel="0" collapsed="false">
      <c r="A7" s="0" t="s">
        <v>35</v>
      </c>
      <c r="F7" s="0" t="n">
        <v>2014</v>
      </c>
      <c r="L7" s="4" t="n">
        <v>975233</v>
      </c>
      <c r="R7" s="4" t="n">
        <v>175233</v>
      </c>
      <c r="AD7" s="4" t="n">
        <v>25924</v>
      </c>
    </row>
    <row r="8" customFormat="false" ht="15" hidden="false" customHeight="false" outlineLevel="0" collapsed="false">
      <c r="F8" s="0" t="n">
        <v>2013</v>
      </c>
      <c r="L8" s="4" t="n">
        <v>352200</v>
      </c>
      <c r="R8" s="4" t="n">
        <v>152200</v>
      </c>
      <c r="AD8" s="4" t="n">
        <v>8130</v>
      </c>
    </row>
    <row r="9" customFormat="false" ht="15" hidden="false" customHeight="false" outlineLevel="0" collapsed="false">
      <c r="F9" s="0" t="n">
        <v>2012</v>
      </c>
      <c r="L9" s="4" t="n">
        <v>251907</v>
      </c>
      <c r="R9" s="4" t="n">
        <v>151907</v>
      </c>
      <c r="AD9" s="4" t="n">
        <v>5569</v>
      </c>
    </row>
    <row r="10" customFormat="false" ht="15" hidden="false" customHeight="false" outlineLevel="0" collapsed="false">
      <c r="A10" s="0" t="s">
        <v>37</v>
      </c>
      <c r="F10" s="0" t="n">
        <v>2014</v>
      </c>
      <c r="L10" s="4" t="n">
        <v>679810</v>
      </c>
      <c r="R10" s="4" t="n">
        <v>94535</v>
      </c>
      <c r="AD10" s="4" t="n">
        <v>17394</v>
      </c>
    </row>
    <row r="11" customFormat="false" ht="15" hidden="false" customHeight="false" outlineLevel="0" collapsed="false">
      <c r="F11" s="0" t="n">
        <v>2013</v>
      </c>
      <c r="L11" s="4" t="n">
        <v>587818</v>
      </c>
      <c r="R11" s="4" t="n">
        <v>84448</v>
      </c>
      <c r="AD11" s="4" t="n">
        <v>19804</v>
      </c>
    </row>
    <row r="12" customFormat="false" ht="15" hidden="false" customHeight="false" outlineLevel="0" collapsed="false">
      <c r="F12" s="0" t="n">
        <v>2012</v>
      </c>
      <c r="L12" s="4" t="n">
        <v>588530</v>
      </c>
      <c r="R12" s="4" t="n">
        <v>82381</v>
      </c>
      <c r="AD12" s="4" t="n">
        <v>21635</v>
      </c>
    </row>
    <row r="13" customFormat="false" ht="15" hidden="false" customHeight="false" outlineLevel="0" collapsed="false">
      <c r="A13" s="0" t="s">
        <v>124</v>
      </c>
      <c r="F13" s="0" t="n">
        <v>2014</v>
      </c>
      <c r="L13" s="4" t="n">
        <v>137794</v>
      </c>
      <c r="R13" s="4" t="n">
        <v>62861</v>
      </c>
      <c r="X13" s="4" t="n">
        <v>74933</v>
      </c>
      <c r="AA13" s="9"/>
      <c r="AB13" s="9"/>
      <c r="AC13" s="9"/>
      <c r="AD13" s="9"/>
      <c r="AE13" s="9"/>
      <c r="AF13" s="9"/>
    </row>
    <row r="14" customFormat="false" ht="15" hidden="false" customHeight="false" outlineLevel="0" collapsed="false">
      <c r="A14" s="0" t="s">
        <v>127</v>
      </c>
      <c r="F14" s="0" t="n">
        <v>2014</v>
      </c>
      <c r="L14" s="4" t="n">
        <v>490472</v>
      </c>
      <c r="R14" s="4" t="n">
        <v>13652</v>
      </c>
      <c r="X14" s="4" t="n">
        <v>150000</v>
      </c>
      <c r="AD14" s="4" t="n">
        <v>8993</v>
      </c>
    </row>
    <row r="15" customFormat="false" ht="15" hidden="false" customHeight="false" outlineLevel="0" collapsed="false">
      <c r="F15" s="0" t="n">
        <v>2013</v>
      </c>
      <c r="L15" s="4" t="n">
        <v>498432</v>
      </c>
      <c r="R15" s="4" t="n">
        <v>15203</v>
      </c>
      <c r="X15" s="4" t="n">
        <v>120000</v>
      </c>
      <c r="AD15" s="4" t="n">
        <v>14508</v>
      </c>
    </row>
    <row r="16" customFormat="false" ht="15" hidden="false" customHeight="false" outlineLevel="0" collapsed="false">
      <c r="F16" s="0" t="n">
        <v>2012</v>
      </c>
      <c r="L16" s="4" t="n">
        <v>147090</v>
      </c>
      <c r="R16" s="4" t="n">
        <v>47090</v>
      </c>
      <c r="X16" s="4" t="n">
        <v>100000</v>
      </c>
    </row>
  </sheetData>
  <mergeCells count="8">
    <mergeCell ref="J2:M2"/>
    <mergeCell ref="P2:R2"/>
    <mergeCell ref="V2:AE2"/>
    <mergeCell ref="J3:M3"/>
    <mergeCell ref="P3:R3"/>
    <mergeCell ref="V3:Y3"/>
    <mergeCell ref="AB3:AE3"/>
    <mergeCell ref="AA13:A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6" min="6" style="0" width="4.7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4" min="24" style="0" width="10.71"/>
    <col collapsed="false" customWidth="true" hidden="false" outlineLevel="0" max="30" min="30" style="0" width="10.71"/>
    <col collapsed="false" customWidth="true" hidden="false" outlineLevel="0" max="36" min="36" style="0" width="10.71"/>
  </cols>
  <sheetData>
    <row r="2" customFormat="false" ht="40" hidden="false" customHeight="true" outlineLevel="0" collapsed="false">
      <c r="A2" s="2" t="s">
        <v>111</v>
      </c>
      <c r="D2" s="7" t="s">
        <v>75</v>
      </c>
      <c r="E2" s="7"/>
      <c r="F2" s="7"/>
      <c r="G2" s="7"/>
      <c r="J2" s="7" t="s">
        <v>239</v>
      </c>
      <c r="K2" s="7"/>
      <c r="L2" s="7"/>
      <c r="M2" s="7"/>
      <c r="P2" s="7" t="s">
        <v>240</v>
      </c>
      <c r="Q2" s="7"/>
      <c r="R2" s="7"/>
      <c r="S2" s="7"/>
      <c r="V2" s="7" t="s">
        <v>241</v>
      </c>
      <c r="W2" s="7"/>
      <c r="X2" s="7"/>
      <c r="Y2" s="7"/>
      <c r="AB2" s="7" t="s">
        <v>242</v>
      </c>
      <c r="AC2" s="7"/>
      <c r="AD2" s="7"/>
      <c r="AE2" s="7"/>
      <c r="AH2" s="7" t="s">
        <v>243</v>
      </c>
      <c r="AI2" s="7"/>
      <c r="AJ2" s="7"/>
    </row>
    <row r="3" customFormat="false" ht="15" hidden="false" customHeight="false" outlineLevel="0" collapsed="false">
      <c r="A3" s="0" t="s">
        <v>32</v>
      </c>
      <c r="F3" s="0" t="n">
        <v>2014</v>
      </c>
      <c r="K3" s="6" t="n">
        <v>2958218</v>
      </c>
      <c r="L3" s="6"/>
      <c r="Q3" s="6" t="n">
        <v>5176881</v>
      </c>
      <c r="R3" s="6"/>
      <c r="X3" s="15" t="n">
        <v>840851</v>
      </c>
      <c r="AC3" s="6" t="n">
        <v>2102126</v>
      </c>
      <c r="AD3" s="6"/>
    </row>
    <row r="4" customFormat="false" ht="15" hidden="false" customHeight="false" outlineLevel="0" collapsed="false">
      <c r="F4" s="0" t="n">
        <v>2013</v>
      </c>
      <c r="L4" s="4" t="n">
        <v>2782770</v>
      </c>
      <c r="R4" s="4" t="n">
        <v>4869848</v>
      </c>
      <c r="X4" s="4" t="n">
        <v>780402</v>
      </c>
      <c r="AD4" s="4" t="n">
        <v>1951004</v>
      </c>
      <c r="AI4" s="6" t="n">
        <v>1529000</v>
      </c>
      <c r="AJ4" s="6"/>
    </row>
    <row r="5" customFormat="false" ht="15" hidden="false" customHeight="false" outlineLevel="0" collapsed="false">
      <c r="F5" s="0" t="n">
        <v>2012</v>
      </c>
      <c r="L5" s="4" t="n">
        <v>2869074</v>
      </c>
      <c r="R5" s="4" t="n">
        <v>5020880</v>
      </c>
    </row>
    <row r="6" customFormat="false" ht="15" hidden="false" customHeight="false" outlineLevel="0" collapsed="false">
      <c r="A6" s="0" t="s">
        <v>35</v>
      </c>
      <c r="F6" s="0" t="n">
        <v>2014</v>
      </c>
      <c r="L6" s="4" t="n">
        <v>1600909</v>
      </c>
      <c r="R6" s="4" t="n">
        <v>2801590</v>
      </c>
      <c r="X6" s="4" t="n">
        <v>625617</v>
      </c>
      <c r="AD6" s="4" t="n">
        <v>1564043</v>
      </c>
    </row>
    <row r="7" customFormat="false" ht="15" hidden="false" customHeight="false" outlineLevel="0" collapsed="false">
      <c r="F7" s="0" t="n">
        <v>2013</v>
      </c>
      <c r="L7" s="4" t="n">
        <v>1515240</v>
      </c>
      <c r="R7" s="4" t="n">
        <v>2651670</v>
      </c>
      <c r="X7" s="4" t="n">
        <v>584384</v>
      </c>
      <c r="AD7" s="4" t="n">
        <v>1460960</v>
      </c>
      <c r="AJ7" s="4" t="n">
        <v>1376100</v>
      </c>
    </row>
    <row r="8" customFormat="false" ht="15" hidden="false" customHeight="false" outlineLevel="0" collapsed="false">
      <c r="F8" s="0" t="n">
        <v>2012</v>
      </c>
      <c r="L8" s="4" t="n">
        <v>1564787</v>
      </c>
      <c r="R8" s="4" t="n">
        <v>2738378</v>
      </c>
    </row>
    <row r="9" customFormat="false" ht="15" hidden="false" customHeight="false" outlineLevel="0" collapsed="false">
      <c r="A9" s="0" t="s">
        <v>37</v>
      </c>
      <c r="F9" s="0" t="n">
        <v>2014</v>
      </c>
      <c r="L9" s="4" t="n">
        <v>847271</v>
      </c>
      <c r="R9" s="4" t="n">
        <v>1482725</v>
      </c>
      <c r="X9" s="4" t="n">
        <v>314725</v>
      </c>
      <c r="AD9" s="4" t="n">
        <v>786812</v>
      </c>
    </row>
    <row r="10" customFormat="false" ht="15" hidden="false" customHeight="false" outlineLevel="0" collapsed="false">
      <c r="F10" s="0" t="n">
        <v>2013</v>
      </c>
      <c r="L10" s="4" t="n">
        <v>785220</v>
      </c>
      <c r="R10" s="4" t="n">
        <v>1374135</v>
      </c>
      <c r="X10" s="4" t="n">
        <v>287452</v>
      </c>
      <c r="AD10" s="4" t="n">
        <v>718630</v>
      </c>
      <c r="AJ10" s="4" t="n">
        <v>1223200</v>
      </c>
    </row>
    <row r="11" customFormat="false" ht="15" hidden="false" customHeight="false" outlineLevel="0" collapsed="false">
      <c r="F11" s="0" t="n">
        <v>2012</v>
      </c>
      <c r="L11" s="4" t="n">
        <v>798749</v>
      </c>
      <c r="R11" s="4" t="n">
        <v>1397811</v>
      </c>
    </row>
    <row r="12" customFormat="false" ht="15" hidden="false" customHeight="false" outlineLevel="0" collapsed="false">
      <c r="A12" s="0" t="s">
        <v>124</v>
      </c>
      <c r="F12" s="0" t="n">
        <v>2014</v>
      </c>
      <c r="L12" s="4" t="n">
        <v>443809</v>
      </c>
      <c r="R12" s="4" t="n">
        <v>776665</v>
      </c>
      <c r="X12" s="4" t="n">
        <v>221978</v>
      </c>
      <c r="AD12" s="4" t="n">
        <v>554946</v>
      </c>
    </row>
    <row r="13" customFormat="false" ht="15" hidden="false" customHeight="false" outlineLevel="0" collapsed="false">
      <c r="A13" s="0" t="s">
        <v>127</v>
      </c>
      <c r="F13" s="0" t="n">
        <v>2014</v>
      </c>
      <c r="L13" s="4" t="n">
        <v>516889</v>
      </c>
      <c r="R13" s="4" t="n">
        <v>904555</v>
      </c>
      <c r="X13" s="4" t="n">
        <v>223971</v>
      </c>
      <c r="AD13" s="4" t="n">
        <v>559928</v>
      </c>
    </row>
    <row r="14" customFormat="false" ht="15" hidden="false" customHeight="false" outlineLevel="0" collapsed="false">
      <c r="F14" s="0" t="n">
        <v>2013</v>
      </c>
      <c r="L14" s="4" t="n">
        <v>501630</v>
      </c>
      <c r="R14" s="4" t="n">
        <v>877853</v>
      </c>
      <c r="X14" s="4" t="n">
        <v>214519</v>
      </c>
      <c r="AD14" s="4" t="n">
        <v>536297</v>
      </c>
    </row>
    <row r="15" customFormat="false" ht="15" hidden="false" customHeight="false" outlineLevel="0" collapsed="false">
      <c r="F15" s="0" t="n">
        <v>2012</v>
      </c>
      <c r="L15" s="4" t="n">
        <v>521596</v>
      </c>
      <c r="R15" s="4" t="n">
        <v>912793</v>
      </c>
    </row>
  </sheetData>
  <mergeCells count="10">
    <mergeCell ref="D2:G2"/>
    <mergeCell ref="J2:M2"/>
    <mergeCell ref="P2:S2"/>
    <mergeCell ref="V2:Y2"/>
    <mergeCell ref="AB2:AE2"/>
    <mergeCell ref="AH2:AJ2"/>
    <mergeCell ref="K3:L3"/>
    <mergeCell ref="Q3:R3"/>
    <mergeCell ref="AC3:AD3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6" min="6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4" min="24" style="0" width="10.71"/>
  </cols>
  <sheetData>
    <row r="2" customFormat="false" ht="40" hidden="false" customHeight="true" outlineLevel="0" collapsed="false">
      <c r="A2" s="2" t="s">
        <v>111</v>
      </c>
      <c r="D2" s="7" t="s">
        <v>244</v>
      </c>
      <c r="E2" s="7"/>
      <c r="F2" s="7"/>
      <c r="G2" s="7"/>
      <c r="J2" s="7" t="s">
        <v>245</v>
      </c>
      <c r="K2" s="7"/>
      <c r="L2" s="7"/>
      <c r="M2" s="7"/>
      <c r="P2" s="7" t="s">
        <v>246</v>
      </c>
      <c r="Q2" s="7"/>
      <c r="R2" s="7"/>
      <c r="S2" s="7"/>
      <c r="V2" s="1" t="s">
        <v>58</v>
      </c>
      <c r="W2" s="1"/>
      <c r="X2" s="1"/>
    </row>
    <row r="3" customFormat="false" ht="15" hidden="false" customHeight="false" outlineLevel="0" collapsed="false">
      <c r="A3" s="0" t="s">
        <v>32</v>
      </c>
      <c r="E3" s="6" t="n">
        <v>53349</v>
      </c>
      <c r="F3" s="6"/>
      <c r="K3" s="6" t="n">
        <v>21721</v>
      </c>
      <c r="L3" s="6"/>
      <c r="Q3" s="6" t="n">
        <v>23008</v>
      </c>
      <c r="R3" s="6"/>
      <c r="W3" s="6" t="n">
        <v>98078</v>
      </c>
      <c r="X3" s="6"/>
    </row>
    <row r="4" customFormat="false" ht="15" hidden="false" customHeight="false" outlineLevel="0" collapsed="false">
      <c r="A4" s="0" t="s">
        <v>35</v>
      </c>
      <c r="F4" s="4" t="n">
        <v>59867</v>
      </c>
      <c r="L4" s="4" t="n">
        <v>24459</v>
      </c>
      <c r="R4" s="4" t="n">
        <v>16916</v>
      </c>
      <c r="X4" s="4" t="n">
        <v>101242</v>
      </c>
    </row>
    <row r="5" customFormat="false" ht="15" hidden="false" customHeight="false" outlineLevel="0" collapsed="false">
      <c r="A5" s="0" t="s">
        <v>37</v>
      </c>
      <c r="F5" s="4" t="n">
        <v>24918</v>
      </c>
      <c r="L5" s="4" t="n">
        <v>7451</v>
      </c>
      <c r="R5" s="4" t="n">
        <v>7120</v>
      </c>
      <c r="X5" s="4" t="n">
        <v>39489</v>
      </c>
    </row>
    <row r="6" customFormat="false" ht="15" hidden="false" customHeight="false" outlineLevel="0" collapsed="false">
      <c r="A6" s="0" t="s">
        <v>124</v>
      </c>
      <c r="F6" s="4" t="n">
        <v>34648</v>
      </c>
      <c r="L6" s="4" t="n">
        <v>6539</v>
      </c>
      <c r="X6" s="4" t="n">
        <v>41187</v>
      </c>
    </row>
    <row r="7" customFormat="false" ht="15" hidden="false" customHeight="false" outlineLevel="0" collapsed="false">
      <c r="A7" s="0" t="s">
        <v>127</v>
      </c>
      <c r="F7" s="0" t="s">
        <v>247</v>
      </c>
      <c r="L7" s="4" t="n">
        <v>9401</v>
      </c>
      <c r="R7" s="4" t="n">
        <v>4812</v>
      </c>
      <c r="X7" s="4" t="n">
        <v>14213</v>
      </c>
    </row>
  </sheetData>
  <mergeCells count="8">
    <mergeCell ref="D2:G2"/>
    <mergeCell ref="J2:M2"/>
    <mergeCell ref="P2:S2"/>
    <mergeCell ref="V2:X2"/>
    <mergeCell ref="E3:F3"/>
    <mergeCell ref="K3:L3"/>
    <mergeCell ref="Q3:R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40</v>
      </c>
      <c r="C4" s="1" t="s">
        <v>41</v>
      </c>
      <c r="D4" s="1"/>
    </row>
    <row r="5" customFormat="false" ht="15" hidden="false" customHeight="false" outlineLevel="0" collapsed="false">
      <c r="A5" s="2" t="s">
        <v>42</v>
      </c>
    </row>
    <row r="6" customFormat="false" ht="15" hidden="false" customHeight="false" outlineLevel="0" collapsed="false">
      <c r="A6" s="5" t="s">
        <v>43</v>
      </c>
      <c r="C6" s="6" t="n">
        <v>60000</v>
      </c>
      <c r="D6" s="6"/>
    </row>
    <row r="7" customFormat="false" ht="15" hidden="false" customHeight="false" outlineLevel="0" collapsed="false">
      <c r="A7" s="0" t="s">
        <v>44</v>
      </c>
    </row>
    <row r="8" customFormat="false" ht="15" hidden="false" customHeight="false" outlineLevel="0" collapsed="false">
      <c r="A8" s="0" t="s">
        <v>45</v>
      </c>
      <c r="D8" s="4" t="n">
        <v>18000</v>
      </c>
    </row>
    <row r="9" customFormat="false" ht="15" hidden="false" customHeight="false" outlineLevel="0" collapsed="false">
      <c r="A9" s="0" t="s">
        <v>46</v>
      </c>
      <c r="D9" s="4" t="n">
        <v>8000</v>
      </c>
    </row>
    <row r="10" customFormat="false" ht="15" hidden="false" customHeight="false" outlineLevel="0" collapsed="false">
      <c r="A10" s="0" t="s">
        <v>47</v>
      </c>
    </row>
    <row r="11" customFormat="false" ht="15" hidden="false" customHeight="false" outlineLevel="0" collapsed="false">
      <c r="A11" s="0" t="s">
        <v>45</v>
      </c>
      <c r="D11" s="4" t="n">
        <v>15000</v>
      </c>
    </row>
    <row r="12" customFormat="false" ht="15" hidden="false" customHeight="false" outlineLevel="0" collapsed="false">
      <c r="A12" s="0" t="s">
        <v>46</v>
      </c>
      <c r="D12" s="4" t="n">
        <v>6000</v>
      </c>
    </row>
    <row r="13" customFormat="false" ht="15" hidden="false" customHeight="false" outlineLevel="0" collapsed="false">
      <c r="A13" s="0" t="s">
        <v>48</v>
      </c>
    </row>
    <row r="14" customFormat="false" ht="15" hidden="false" customHeight="false" outlineLevel="0" collapsed="false">
      <c r="A14" s="0" t="s">
        <v>45</v>
      </c>
      <c r="D14" s="4" t="n">
        <v>10000</v>
      </c>
    </row>
    <row r="15" customFormat="false" ht="15" hidden="false" customHeight="false" outlineLevel="0" collapsed="false">
      <c r="A15" s="0" t="s">
        <v>46</v>
      </c>
      <c r="D15" s="4" t="n">
        <v>5000</v>
      </c>
    </row>
    <row r="16" customFormat="false" ht="15" hidden="false" customHeight="false" outlineLevel="0" collapsed="false">
      <c r="A16" s="2" t="s">
        <v>49</v>
      </c>
    </row>
    <row r="17" customFormat="false" ht="15" hidden="false" customHeight="false" outlineLevel="0" collapsed="false">
      <c r="A17" s="0" t="s">
        <v>50</v>
      </c>
      <c r="D17" s="4" t="n">
        <v>260000</v>
      </c>
    </row>
    <row r="18" customFormat="false" ht="15" hidden="false" customHeight="false" outlineLevel="0" collapsed="false">
      <c r="A18" s="0" t="s">
        <v>51</v>
      </c>
      <c r="D18" s="4" t="n">
        <v>135000</v>
      </c>
    </row>
  </sheetData>
  <mergeCells count="3">
    <mergeCell ref="A2:F2"/>
    <mergeCell ref="C4:D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6" min="6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4" min="24" style="0" width="10.71"/>
    <col collapsed="false" customWidth="true" hidden="false" outlineLevel="0" max="30" min="30" style="0" width="10.71"/>
    <col collapsed="false" customWidth="true" hidden="false" outlineLevel="0" max="36" min="36" style="0" width="1.7"/>
    <col collapsed="false" customWidth="true" hidden="false" outlineLevel="0" max="42" min="42" style="0" width="10.71"/>
  </cols>
  <sheetData>
    <row r="2" customFormat="false" ht="40" hidden="false" customHeight="true" outlineLevel="0" collapsed="false">
      <c r="A2" s="2" t="s">
        <v>111</v>
      </c>
      <c r="D2" s="7" t="s">
        <v>248</v>
      </c>
      <c r="E2" s="7"/>
      <c r="F2" s="7"/>
      <c r="G2" s="7"/>
      <c r="J2" s="7" t="s">
        <v>249</v>
      </c>
      <c r="K2" s="7"/>
      <c r="L2" s="7"/>
      <c r="M2" s="7"/>
      <c r="P2" s="7" t="s">
        <v>250</v>
      </c>
      <c r="Q2" s="7"/>
      <c r="R2" s="7"/>
      <c r="S2" s="7"/>
      <c r="V2" s="7" t="s">
        <v>251</v>
      </c>
      <c r="W2" s="7"/>
      <c r="X2" s="7"/>
      <c r="Y2" s="7"/>
      <c r="AB2" s="7" t="s">
        <v>252</v>
      </c>
      <c r="AC2" s="7"/>
      <c r="AD2" s="7"/>
      <c r="AE2" s="7"/>
      <c r="AH2" s="7" t="s">
        <v>253</v>
      </c>
      <c r="AI2" s="7"/>
      <c r="AJ2" s="7"/>
      <c r="AK2" s="7"/>
      <c r="AN2" s="1" t="s">
        <v>58</v>
      </c>
      <c r="AO2" s="1"/>
      <c r="AP2" s="1"/>
    </row>
    <row r="3" customFormat="false" ht="15" hidden="false" customHeight="false" outlineLevel="0" collapsed="false">
      <c r="A3" s="0" t="s">
        <v>32</v>
      </c>
      <c r="E3" s="6" t="n">
        <v>345473</v>
      </c>
      <c r="F3" s="6"/>
      <c r="K3" s="6" t="n">
        <v>165928</v>
      </c>
      <c r="L3" s="6"/>
      <c r="Q3" s="6" t="n">
        <v>9360</v>
      </c>
      <c r="R3" s="6"/>
      <c r="W3" s="6" t="n">
        <v>88711</v>
      </c>
      <c r="X3" s="6"/>
      <c r="AC3" s="6" t="n">
        <v>10814</v>
      </c>
      <c r="AD3" s="6"/>
      <c r="AJ3" s="0" t="s">
        <v>247</v>
      </c>
      <c r="AO3" s="6" t="n">
        <v>620286</v>
      </c>
      <c r="AP3" s="6"/>
    </row>
    <row r="4" customFormat="false" ht="15" hidden="false" customHeight="false" outlineLevel="0" collapsed="false">
      <c r="A4" s="0" t="s">
        <v>35</v>
      </c>
      <c r="F4" s="4" t="n">
        <v>225026</v>
      </c>
      <c r="L4" s="4" t="n">
        <v>200000</v>
      </c>
      <c r="R4" s="4" t="n">
        <v>9360</v>
      </c>
      <c r="X4" s="4" t="n">
        <v>54725</v>
      </c>
      <c r="AD4" s="4" t="n">
        <v>5055</v>
      </c>
      <c r="AJ4" s="0" t="s">
        <v>247</v>
      </c>
      <c r="AP4" s="4" t="n">
        <v>494166</v>
      </c>
    </row>
    <row r="5" customFormat="false" ht="15" hidden="false" customHeight="false" outlineLevel="0" collapsed="false">
      <c r="A5" s="0" t="s">
        <v>37</v>
      </c>
      <c r="F5" s="4" t="n">
        <v>123002</v>
      </c>
      <c r="L5" s="4" t="n">
        <v>146319</v>
      </c>
      <c r="R5" s="4" t="n">
        <v>9360</v>
      </c>
      <c r="X5" s="4" t="n">
        <v>25674</v>
      </c>
      <c r="AD5" s="4" t="n">
        <v>2070</v>
      </c>
      <c r="AJ5" s="0" t="s">
        <v>247</v>
      </c>
      <c r="AP5" s="4" t="n">
        <v>306425</v>
      </c>
    </row>
    <row r="6" customFormat="false" ht="15" hidden="false" customHeight="false" outlineLevel="0" collapsed="false">
      <c r="A6" s="0" t="s">
        <v>124</v>
      </c>
      <c r="F6" s="4" t="n">
        <v>81525</v>
      </c>
      <c r="L6" s="0" t="s">
        <v>247</v>
      </c>
      <c r="R6" s="4" t="n">
        <v>9360</v>
      </c>
      <c r="X6" s="4" t="n">
        <v>14271</v>
      </c>
      <c r="AD6" s="4" t="n">
        <v>2806</v>
      </c>
      <c r="AJ6" s="0" t="s">
        <v>247</v>
      </c>
      <c r="AP6" s="4" t="n">
        <v>107962</v>
      </c>
    </row>
    <row r="7" customFormat="false" ht="15" hidden="false" customHeight="false" outlineLevel="0" collapsed="false">
      <c r="A7" s="0" t="s">
        <v>127</v>
      </c>
      <c r="F7" s="4" t="n">
        <v>56688</v>
      </c>
      <c r="L7" s="4" t="n">
        <v>81705</v>
      </c>
      <c r="R7" s="0" t="s">
        <v>247</v>
      </c>
      <c r="X7" s="0" t="s">
        <v>247</v>
      </c>
      <c r="AD7" s="4" t="n">
        <v>9700</v>
      </c>
      <c r="AJ7" s="0" t="s">
        <v>247</v>
      </c>
      <c r="AP7" s="4" t="n">
        <v>148093</v>
      </c>
    </row>
  </sheetData>
  <mergeCells count="13">
    <mergeCell ref="D2:G2"/>
    <mergeCell ref="J2:M2"/>
    <mergeCell ref="P2:S2"/>
    <mergeCell ref="V2:Y2"/>
    <mergeCell ref="AB2:AE2"/>
    <mergeCell ref="AH2:AK2"/>
    <mergeCell ref="AN2:AP2"/>
    <mergeCell ref="E3:F3"/>
    <mergeCell ref="K3:L3"/>
    <mergeCell ref="Q3:R3"/>
    <mergeCell ref="W3:X3"/>
    <mergeCell ref="AC3:AD3"/>
    <mergeCell ref="AO3:A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2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  <col collapsed="false" customWidth="true" hidden="false" outlineLevel="0" max="23" min="23" style="0" width="15.72"/>
    <col collapsed="false" customWidth="true" hidden="false" outlineLevel="0" max="27" min="27" style="0" width="12.71"/>
    <col collapsed="false" customWidth="true" hidden="false" outlineLevel="0" max="31" min="31" style="0" width="13.71"/>
    <col collapsed="false" customWidth="true" hidden="false" outlineLevel="0" max="35" min="35" style="0" width="50.76"/>
    <col collapsed="false" customWidth="true" hidden="false" outlineLevel="0" max="38" min="38" style="0" width="52.76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4" customFormat="false" ht="40" hidden="false" customHeight="true" outlineLevel="0" collapsed="false">
      <c r="F4" s="2" t="s">
        <v>255</v>
      </c>
      <c r="H4" s="7" t="s">
        <v>256</v>
      </c>
      <c r="I4" s="7"/>
      <c r="J4" s="7"/>
      <c r="K4" s="7"/>
      <c r="L4" s="7"/>
      <c r="M4" s="7"/>
      <c r="N4" s="7"/>
      <c r="O4" s="7"/>
      <c r="P4" s="7"/>
      <c r="Q4" s="7"/>
      <c r="W4" s="7" t="s">
        <v>257</v>
      </c>
      <c r="X4" s="7"/>
      <c r="Y4" s="7"/>
      <c r="Z4" s="7"/>
      <c r="AA4" s="7"/>
      <c r="AB4" s="7"/>
      <c r="AC4" s="7"/>
      <c r="AD4" s="7"/>
      <c r="AE4" s="7"/>
      <c r="AI4" s="3" t="s">
        <v>258</v>
      </c>
      <c r="AL4" s="3" t="s">
        <v>259</v>
      </c>
    </row>
    <row r="5" customFormat="false" ht="15" hidden="false" customHeight="true" outlineLevel="0" collapsed="false">
      <c r="A5" s="2" t="s">
        <v>111</v>
      </c>
      <c r="C5" s="3" t="s">
        <v>260</v>
      </c>
      <c r="F5" s="3" t="s">
        <v>261</v>
      </c>
      <c r="H5" s="7" t="s">
        <v>262</v>
      </c>
      <c r="I5" s="7"/>
      <c r="L5" s="7" t="s">
        <v>263</v>
      </c>
      <c r="M5" s="7"/>
      <c r="P5" s="7" t="s">
        <v>264</v>
      </c>
      <c r="Q5" s="7"/>
      <c r="W5" s="3" t="s">
        <v>265</v>
      </c>
      <c r="AA5" s="3" t="s">
        <v>266</v>
      </c>
      <c r="AE5" s="3" t="s">
        <v>267</v>
      </c>
      <c r="AI5" s="3" t="s">
        <v>268</v>
      </c>
      <c r="AL5" s="3" t="s">
        <v>269</v>
      </c>
    </row>
    <row r="6" customFormat="false" ht="15" hidden="false" customHeight="false" outlineLevel="0" collapsed="false">
      <c r="A6" s="0" t="s">
        <v>32</v>
      </c>
      <c r="C6" s="0" t="s">
        <v>270</v>
      </c>
      <c r="F6" s="0" t="s">
        <v>271</v>
      </c>
      <c r="H6" s="6" t="n">
        <v>626750</v>
      </c>
      <c r="I6" s="6"/>
      <c r="L6" s="6" t="n">
        <v>1253500</v>
      </c>
      <c r="M6" s="6"/>
      <c r="P6" s="6" t="n">
        <v>1880250</v>
      </c>
      <c r="Q6" s="6"/>
    </row>
    <row r="7" customFormat="false" ht="15" hidden="false" customHeight="false" outlineLevel="0" collapsed="false">
      <c r="C7" s="0" t="s">
        <v>272</v>
      </c>
      <c r="F7" s="0" t="s">
        <v>273</v>
      </c>
      <c r="W7" s="4" t="n">
        <v>24288</v>
      </c>
      <c r="AA7" s="4" t="n">
        <v>72863</v>
      </c>
      <c r="AE7" s="4" t="n">
        <v>170013</v>
      </c>
      <c r="AL7" s="15" t="n">
        <v>2958218</v>
      </c>
    </row>
    <row r="8" customFormat="false" ht="15" hidden="false" customHeight="false" outlineLevel="0" collapsed="false">
      <c r="C8" s="0" t="s">
        <v>274</v>
      </c>
      <c r="F8" s="0" t="s">
        <v>102</v>
      </c>
      <c r="W8" s="4" t="n">
        <v>6856</v>
      </c>
      <c r="AA8" s="4" t="n">
        <v>27425</v>
      </c>
      <c r="AE8" s="4" t="n">
        <v>68563</v>
      </c>
      <c r="AL8" s="4" t="n">
        <v>840851</v>
      </c>
    </row>
    <row r="9" customFormat="false" ht="15" hidden="false" customHeight="false" outlineLevel="0" collapsed="false">
      <c r="C9" s="0" t="s">
        <v>247</v>
      </c>
      <c r="F9" s="0" t="s">
        <v>275</v>
      </c>
      <c r="AI9" s="4" t="n">
        <v>23737</v>
      </c>
      <c r="AL9" s="4" t="n">
        <v>829639</v>
      </c>
    </row>
    <row r="10" customFormat="false" ht="15" hidden="false" customHeight="false" outlineLevel="0" collapsed="false">
      <c r="A10" s="0" t="s">
        <v>35</v>
      </c>
      <c r="C10" s="0" t="s">
        <v>270</v>
      </c>
      <c r="F10" s="0" t="s">
        <v>271</v>
      </c>
      <c r="I10" s="4" t="n">
        <v>364500</v>
      </c>
      <c r="M10" s="4" t="n">
        <v>729000</v>
      </c>
      <c r="Q10" s="4" t="n">
        <v>1093500</v>
      </c>
    </row>
    <row r="11" customFormat="false" ht="15" hidden="false" customHeight="false" outlineLevel="0" collapsed="false">
      <c r="C11" s="0" t="s">
        <v>272</v>
      </c>
      <c r="F11" s="0" t="s">
        <v>273</v>
      </c>
      <c r="W11" s="4" t="n">
        <v>13144</v>
      </c>
      <c r="AA11" s="4" t="n">
        <v>39431</v>
      </c>
      <c r="AE11" s="4" t="n">
        <v>92006</v>
      </c>
      <c r="AL11" s="4" t="n">
        <v>1600909</v>
      </c>
    </row>
    <row r="12" customFormat="false" ht="15" hidden="false" customHeight="false" outlineLevel="0" collapsed="false">
      <c r="C12" s="0" t="s">
        <v>274</v>
      </c>
      <c r="F12" s="0" t="s">
        <v>102</v>
      </c>
      <c r="W12" s="4" t="n">
        <v>5101</v>
      </c>
      <c r="AA12" s="4" t="n">
        <v>20405</v>
      </c>
      <c r="AE12" s="4" t="n">
        <v>51013</v>
      </c>
      <c r="AL12" s="4" t="n">
        <v>625617</v>
      </c>
    </row>
    <row r="13" customFormat="false" ht="15" hidden="false" customHeight="false" outlineLevel="0" collapsed="false">
      <c r="C13" s="0" t="s">
        <v>247</v>
      </c>
      <c r="F13" s="0" t="s">
        <v>275</v>
      </c>
      <c r="AI13" s="4" t="n">
        <v>25924</v>
      </c>
      <c r="AL13" s="4" t="n">
        <v>1000000</v>
      </c>
    </row>
    <row r="14" customFormat="false" ht="15" hidden="false" customHeight="false" outlineLevel="0" collapsed="false">
      <c r="A14" s="0" t="s">
        <v>37</v>
      </c>
      <c r="C14" s="0" t="s">
        <v>270</v>
      </c>
      <c r="F14" s="0" t="s">
        <v>271</v>
      </c>
      <c r="I14" s="4" t="n">
        <v>196000</v>
      </c>
      <c r="M14" s="4" t="n">
        <v>392000</v>
      </c>
      <c r="Q14" s="4" t="n">
        <v>588000</v>
      </c>
    </row>
    <row r="15" customFormat="false" ht="15" hidden="false" customHeight="false" outlineLevel="0" collapsed="false">
      <c r="C15" s="0" t="s">
        <v>272</v>
      </c>
      <c r="F15" s="0" t="s">
        <v>273</v>
      </c>
      <c r="W15" s="4" t="n">
        <v>6956</v>
      </c>
      <c r="AA15" s="4" t="n">
        <v>20869</v>
      </c>
      <c r="AE15" s="4" t="n">
        <v>48694</v>
      </c>
      <c r="AL15" s="4" t="n">
        <v>847271</v>
      </c>
    </row>
    <row r="16" customFormat="false" ht="15" hidden="false" customHeight="false" outlineLevel="0" collapsed="false">
      <c r="C16" s="0" t="s">
        <v>274</v>
      </c>
      <c r="F16" s="0" t="s">
        <v>102</v>
      </c>
      <c r="W16" s="4" t="n">
        <v>2566</v>
      </c>
      <c r="AA16" s="4" t="n">
        <v>10265</v>
      </c>
      <c r="AE16" s="4" t="n">
        <v>25663</v>
      </c>
      <c r="AL16" s="4" t="n">
        <v>314725</v>
      </c>
    </row>
    <row r="17" customFormat="false" ht="15" hidden="false" customHeight="false" outlineLevel="0" collapsed="false">
      <c r="C17" s="0" t="s">
        <v>247</v>
      </c>
      <c r="F17" s="0" t="s">
        <v>275</v>
      </c>
      <c r="AI17" s="4" t="n">
        <v>17394</v>
      </c>
      <c r="AL17" s="4" t="n">
        <v>731594</v>
      </c>
    </row>
    <row r="18" customFormat="false" ht="15" hidden="false" customHeight="false" outlineLevel="0" collapsed="false">
      <c r="A18" s="0" t="s">
        <v>124</v>
      </c>
      <c r="C18" s="0" t="s">
        <v>270</v>
      </c>
      <c r="F18" s="0" t="s">
        <v>271</v>
      </c>
      <c r="I18" s="4" t="n">
        <v>126720</v>
      </c>
      <c r="M18" s="4" t="n">
        <v>211200</v>
      </c>
      <c r="Q18" s="4" t="n">
        <v>316800</v>
      </c>
    </row>
    <row r="19" customFormat="false" ht="15" hidden="false" customHeight="false" outlineLevel="0" collapsed="false">
      <c r="C19" s="0" t="s">
        <v>272</v>
      </c>
      <c r="F19" s="0" t="s">
        <v>273</v>
      </c>
      <c r="W19" s="4" t="n">
        <v>3644</v>
      </c>
      <c r="AA19" s="4" t="n">
        <v>10931</v>
      </c>
      <c r="AE19" s="4" t="n">
        <v>25506</v>
      </c>
      <c r="AL19" s="4" t="n">
        <v>443809</v>
      </c>
    </row>
    <row r="20" customFormat="false" ht="15" hidden="false" customHeight="false" outlineLevel="0" collapsed="false">
      <c r="C20" s="0" t="s">
        <v>274</v>
      </c>
      <c r="F20" s="0" t="s">
        <v>102</v>
      </c>
      <c r="W20" s="4" t="n">
        <v>1810</v>
      </c>
      <c r="AA20" s="4" t="n">
        <v>7240</v>
      </c>
      <c r="AE20" s="4" t="n">
        <v>18100</v>
      </c>
      <c r="AL20" s="4" t="n">
        <v>221978</v>
      </c>
    </row>
    <row r="21" customFormat="false" ht="15" hidden="false" customHeight="false" outlineLevel="0" collapsed="false">
      <c r="A21" s="0" t="s">
        <v>127</v>
      </c>
      <c r="C21" s="0" t="s">
        <v>270</v>
      </c>
      <c r="F21" s="0" t="s">
        <v>271</v>
      </c>
      <c r="I21" s="4" t="n">
        <v>104190</v>
      </c>
      <c r="M21" s="4" t="n">
        <v>173650</v>
      </c>
      <c r="Q21" s="4" t="n">
        <v>260475</v>
      </c>
    </row>
    <row r="22" customFormat="false" ht="15" hidden="false" customHeight="false" outlineLevel="0" collapsed="false">
      <c r="C22" s="0" t="s">
        <v>272</v>
      </c>
      <c r="F22" s="0" t="s">
        <v>273</v>
      </c>
      <c r="W22" s="4" t="n">
        <v>4244</v>
      </c>
      <c r="AA22" s="4" t="n">
        <v>12731</v>
      </c>
      <c r="AE22" s="4" t="n">
        <v>29706</v>
      </c>
      <c r="AL22" s="4" t="n">
        <v>516889</v>
      </c>
    </row>
    <row r="23" customFormat="false" ht="15" hidden="false" customHeight="false" outlineLevel="0" collapsed="false">
      <c r="C23" s="0" t="s">
        <v>274</v>
      </c>
      <c r="F23" s="0" t="s">
        <v>102</v>
      </c>
      <c r="W23" s="4" t="n">
        <v>1826</v>
      </c>
      <c r="AA23" s="4" t="n">
        <v>7305</v>
      </c>
      <c r="AE23" s="4" t="n">
        <v>18263</v>
      </c>
      <c r="AL23" s="4" t="n">
        <v>223971</v>
      </c>
    </row>
    <row r="24" customFormat="false" ht="15" hidden="false" customHeight="false" outlineLevel="0" collapsed="false">
      <c r="C24" s="0" t="s">
        <v>247</v>
      </c>
      <c r="F24" s="0" t="s">
        <v>275</v>
      </c>
      <c r="AI24" s="4" t="n">
        <v>8993</v>
      </c>
      <c r="AL24" s="4" t="n">
        <v>408525</v>
      </c>
    </row>
  </sheetData>
  <mergeCells count="9">
    <mergeCell ref="A2:F2"/>
    <mergeCell ref="H4:Q4"/>
    <mergeCell ref="W4:AE4"/>
    <mergeCell ref="H5:I5"/>
    <mergeCell ref="L5:M5"/>
    <mergeCell ref="P5:Q5"/>
    <mergeCell ref="H6:I6"/>
    <mergeCell ref="L6:M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11.71"/>
    <col collapsed="false" customWidth="true" hidden="false" outlineLevel="0" max="7" min="7" style="0" width="13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1.71"/>
    <col collapsed="false" customWidth="true" hidden="false" outlineLevel="0" max="19" min="19" style="0" width="10.71"/>
    <col collapsed="false" customWidth="true" hidden="false" outlineLevel="0" max="21" min="21" style="0" width="12.71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277</v>
      </c>
      <c r="D4" s="1"/>
      <c r="E4" s="1"/>
      <c r="F4" s="1"/>
      <c r="G4" s="1"/>
      <c r="H4" s="1"/>
      <c r="I4" s="1"/>
      <c r="J4" s="1"/>
      <c r="K4" s="1"/>
      <c r="M4" s="1" t="s">
        <v>278</v>
      </c>
      <c r="N4" s="1"/>
      <c r="O4" s="1"/>
      <c r="P4" s="1"/>
      <c r="Q4" s="1"/>
      <c r="R4" s="1"/>
      <c r="S4" s="1"/>
      <c r="T4" s="1"/>
      <c r="U4" s="1"/>
    </row>
    <row r="5" customFormat="false" ht="40" hidden="false" customHeight="true" outlineLevel="0" collapsed="false">
      <c r="E5" s="7" t="s">
        <v>279</v>
      </c>
      <c r="F5" s="7"/>
      <c r="G5" s="7"/>
      <c r="M5" s="7" t="s">
        <v>280</v>
      </c>
      <c r="N5" s="7"/>
      <c r="O5" s="7"/>
      <c r="Q5" s="7" t="s">
        <v>281</v>
      </c>
      <c r="R5" s="7"/>
      <c r="S5" s="7"/>
      <c r="T5" s="7"/>
      <c r="U5" s="7"/>
    </row>
    <row r="6" customFormat="false" ht="15" hidden="false" customHeight="false" outlineLevel="0" collapsed="false">
      <c r="C6" s="2" t="s">
        <v>282</v>
      </c>
      <c r="M6" s="2" t="s">
        <v>283</v>
      </c>
      <c r="O6" s="2" t="s">
        <v>284</v>
      </c>
      <c r="Q6" s="2" t="s">
        <v>285</v>
      </c>
      <c r="S6" s="2" t="s">
        <v>283</v>
      </c>
      <c r="U6" s="2" t="s">
        <v>286</v>
      </c>
    </row>
    <row r="7" customFormat="false" ht="15" hidden="false" customHeight="false" outlineLevel="0" collapsed="false">
      <c r="C7" s="2" t="s">
        <v>287</v>
      </c>
      <c r="E7" s="2" t="s">
        <v>288</v>
      </c>
      <c r="G7" s="2" t="s">
        <v>289</v>
      </c>
      <c r="I7" s="2" t="s">
        <v>290</v>
      </c>
      <c r="K7" s="2" t="s">
        <v>291</v>
      </c>
      <c r="M7" s="2" t="s">
        <v>292</v>
      </c>
      <c r="O7" s="2" t="s">
        <v>293</v>
      </c>
      <c r="Q7" s="2" t="s">
        <v>294</v>
      </c>
      <c r="S7" s="2" t="s">
        <v>292</v>
      </c>
      <c r="U7" s="2" t="s">
        <v>295</v>
      </c>
    </row>
    <row r="8" customFormat="false" ht="15" hidden="false" customHeight="false" outlineLevel="0" collapsed="false">
      <c r="A8" s="2" t="s">
        <v>111</v>
      </c>
      <c r="C8" s="16" t="n">
        <v>-1</v>
      </c>
      <c r="E8" s="2" t="s">
        <v>296</v>
      </c>
      <c r="G8" s="2" t="s">
        <v>296</v>
      </c>
      <c r="I8" s="2" t="s">
        <v>297</v>
      </c>
      <c r="K8" s="2" t="s">
        <v>287</v>
      </c>
      <c r="M8" s="2" t="s">
        <v>298</v>
      </c>
      <c r="O8" s="2" t="s">
        <v>299</v>
      </c>
      <c r="Q8" s="16" t="n">
        <v>-4</v>
      </c>
      <c r="S8" s="2" t="s">
        <v>300</v>
      </c>
      <c r="U8" s="2" t="s">
        <v>299</v>
      </c>
    </row>
    <row r="9" customFormat="false" ht="15" hidden="false" customHeight="false" outlineLevel="0" collapsed="false">
      <c r="A9" s="3" t="s">
        <v>301</v>
      </c>
    </row>
    <row r="10" customFormat="false" ht="15" hidden="false" customHeight="false" outlineLevel="0" collapsed="false">
      <c r="A10" s="2"/>
      <c r="C10" s="0" t="s">
        <v>302</v>
      </c>
      <c r="E10" s="4" t="n">
        <v>70000</v>
      </c>
      <c r="I10" s="12" t="n">
        <v>28.02</v>
      </c>
      <c r="K10" s="0" t="s">
        <v>303</v>
      </c>
      <c r="M10" s="0" t="s">
        <v>304</v>
      </c>
      <c r="Q10" s="0" t="s">
        <v>305</v>
      </c>
    </row>
    <row r="11" customFormat="false" ht="15" hidden="false" customHeight="false" outlineLevel="0" collapsed="false">
      <c r="A11" s="2"/>
      <c r="C11" s="0" t="s">
        <v>306</v>
      </c>
      <c r="E11" s="4" t="n">
        <v>87177</v>
      </c>
      <c r="I11" s="12" t="n">
        <v>26.67</v>
      </c>
      <c r="K11" s="0" t="s">
        <v>307</v>
      </c>
      <c r="M11" s="4" t="n">
        <v>25000</v>
      </c>
      <c r="O11" s="4" t="n">
        <v>1065250</v>
      </c>
      <c r="Q11" s="0" t="s">
        <v>308</v>
      </c>
      <c r="S11" s="4" t="n">
        <v>176444</v>
      </c>
      <c r="U11" s="4" t="n">
        <v>7518279</v>
      </c>
    </row>
    <row r="12" customFormat="false" ht="15" hidden="false" customHeight="false" outlineLevel="0" collapsed="false">
      <c r="A12" s="2"/>
      <c r="C12" s="0" t="s">
        <v>309</v>
      </c>
      <c r="E12" s="4" t="n">
        <v>98475</v>
      </c>
      <c r="I12" s="12" t="n">
        <v>23.61</v>
      </c>
      <c r="K12" s="0" t="s">
        <v>310</v>
      </c>
      <c r="Q12" s="0" t="s">
        <v>311</v>
      </c>
      <c r="S12" s="4" t="n">
        <v>170013</v>
      </c>
      <c r="U12" s="4" t="n">
        <v>7244254</v>
      </c>
    </row>
    <row r="13" customFormat="false" ht="15" hidden="false" customHeight="false" outlineLevel="0" collapsed="false">
      <c r="A13" s="2"/>
      <c r="C13" s="0" t="s">
        <v>312</v>
      </c>
      <c r="E13" s="4" t="n">
        <v>143275</v>
      </c>
      <c r="I13" s="12" t="n">
        <v>16.96</v>
      </c>
      <c r="K13" s="0" t="s">
        <v>313</v>
      </c>
      <c r="Q13" s="0" t="s">
        <v>314</v>
      </c>
    </row>
    <row r="14" customFormat="false" ht="15" hidden="false" customHeight="false" outlineLevel="0" collapsed="false">
      <c r="A14" s="2"/>
      <c r="C14" s="0" t="s">
        <v>315</v>
      </c>
      <c r="E14" s="4" t="n">
        <v>172200</v>
      </c>
      <c r="I14" s="12" t="n">
        <v>15.68</v>
      </c>
      <c r="K14" s="0" t="s">
        <v>316</v>
      </c>
      <c r="Q14" s="0" t="s">
        <v>317</v>
      </c>
      <c r="S14" s="4" t="n">
        <v>68563</v>
      </c>
      <c r="U14" s="4" t="n">
        <v>2921469</v>
      </c>
    </row>
    <row r="15" customFormat="false" ht="15" hidden="false" customHeight="false" outlineLevel="0" collapsed="false">
      <c r="A15" s="2"/>
      <c r="C15" s="0" t="s">
        <v>318</v>
      </c>
      <c r="E15" s="4" t="n">
        <v>140400</v>
      </c>
      <c r="I15" s="12" t="n">
        <v>20.51</v>
      </c>
      <c r="K15" s="0" t="s">
        <v>319</v>
      </c>
    </row>
    <row r="16" customFormat="false" ht="15" hidden="false" customHeight="false" outlineLevel="0" collapsed="false">
      <c r="A16" s="2"/>
      <c r="C16" s="0" t="s">
        <v>320</v>
      </c>
      <c r="E16" s="4" t="n">
        <v>135525</v>
      </c>
      <c r="I16" s="12" t="n">
        <v>23.14</v>
      </c>
      <c r="K16" s="0" t="s">
        <v>321</v>
      </c>
    </row>
    <row r="17" customFormat="false" ht="15" hidden="false" customHeight="false" outlineLevel="0" collapsed="false">
      <c r="A17" s="2"/>
      <c r="C17" s="0" t="s">
        <v>322</v>
      </c>
      <c r="E17" s="4" t="n">
        <v>87716</v>
      </c>
      <c r="G17" s="4" t="n">
        <v>43859</v>
      </c>
      <c r="I17" s="12" t="n">
        <v>23.14</v>
      </c>
      <c r="K17" s="0" t="s">
        <v>323</v>
      </c>
    </row>
    <row r="18" customFormat="false" ht="15" hidden="false" customHeight="false" outlineLevel="0" collapsed="false">
      <c r="A18" s="2" t="s">
        <v>58</v>
      </c>
      <c r="E18" s="17" t="n">
        <v>934768</v>
      </c>
      <c r="G18" s="17" t="n">
        <v>43859</v>
      </c>
      <c r="M18" s="17" t="n">
        <v>25000</v>
      </c>
      <c r="O18" s="17" t="n">
        <v>1065250</v>
      </c>
      <c r="S18" s="17" t="n">
        <v>415020</v>
      </c>
      <c r="U18" s="17" t="n">
        <v>17684002</v>
      </c>
    </row>
    <row r="19" customFormat="false" ht="15" hidden="false" customHeight="false" outlineLevel="0" collapsed="false">
      <c r="A19" s="3" t="s">
        <v>324</v>
      </c>
    </row>
    <row r="20" customFormat="false" ht="15" hidden="false" customHeight="false" outlineLevel="0" collapsed="false">
      <c r="A20" s="2"/>
      <c r="C20" s="0" t="s">
        <v>312</v>
      </c>
      <c r="E20" s="4" t="n">
        <v>114625</v>
      </c>
      <c r="I20" s="12" t="n">
        <v>16.96</v>
      </c>
      <c r="K20" s="0" t="s">
        <v>313</v>
      </c>
      <c r="M20" s="0" t="s">
        <v>304</v>
      </c>
      <c r="Q20" s="0" t="s">
        <v>305</v>
      </c>
    </row>
    <row r="21" customFormat="false" ht="15" hidden="false" customHeight="false" outlineLevel="0" collapsed="false">
      <c r="A21" s="2"/>
      <c r="C21" s="0" t="s">
        <v>318</v>
      </c>
      <c r="E21" s="4" t="n">
        <v>105300</v>
      </c>
      <c r="I21" s="12" t="n">
        <v>20.51</v>
      </c>
      <c r="K21" s="0" t="s">
        <v>319</v>
      </c>
      <c r="M21" s="4" t="n">
        <v>22500</v>
      </c>
      <c r="O21" s="4" t="n">
        <v>958725</v>
      </c>
      <c r="Q21" s="0" t="s">
        <v>308</v>
      </c>
      <c r="S21" s="4" t="n">
        <v>96075</v>
      </c>
      <c r="U21" s="4" t="n">
        <v>4093756</v>
      </c>
    </row>
    <row r="22" customFormat="false" ht="15" hidden="false" customHeight="false" outlineLevel="0" collapsed="false">
      <c r="A22" s="2"/>
      <c r="C22" s="0" t="s">
        <v>320</v>
      </c>
      <c r="E22" s="4" t="n">
        <v>101675</v>
      </c>
      <c r="I22" s="12" t="n">
        <v>23.14</v>
      </c>
      <c r="K22" s="0" t="s">
        <v>321</v>
      </c>
      <c r="Q22" s="0" t="s">
        <v>311</v>
      </c>
      <c r="S22" s="4" t="n">
        <v>92006</v>
      </c>
      <c r="U22" s="4" t="n">
        <v>3920376</v>
      </c>
    </row>
    <row r="23" customFormat="false" ht="15" hidden="false" customHeight="false" outlineLevel="0" collapsed="false">
      <c r="A23" s="2"/>
      <c r="C23" s="0" t="s">
        <v>322</v>
      </c>
      <c r="E23" s="4" t="n">
        <v>65783</v>
      </c>
      <c r="G23" s="4" t="n">
        <v>32892</v>
      </c>
      <c r="I23" s="12" t="n">
        <v>23.14</v>
      </c>
      <c r="K23" s="0" t="s">
        <v>323</v>
      </c>
      <c r="Q23" s="0" t="s">
        <v>314</v>
      </c>
    </row>
    <row r="24" customFormat="false" ht="15" hidden="false" customHeight="false" outlineLevel="0" collapsed="false">
      <c r="A24" s="2"/>
      <c r="Q24" s="0" t="s">
        <v>317</v>
      </c>
      <c r="S24" s="4" t="n">
        <v>51013</v>
      </c>
      <c r="U24" s="4" t="n">
        <v>2173664</v>
      </c>
    </row>
    <row r="25" customFormat="false" ht="15" hidden="false" customHeight="false" outlineLevel="0" collapsed="false">
      <c r="A25" s="2" t="s">
        <v>58</v>
      </c>
      <c r="E25" s="17" t="n">
        <v>387383</v>
      </c>
      <c r="G25" s="17" t="n">
        <v>32892</v>
      </c>
      <c r="M25" s="17" t="n">
        <v>22500</v>
      </c>
      <c r="O25" s="17" t="n">
        <v>958725</v>
      </c>
      <c r="S25" s="17" t="n">
        <v>239094</v>
      </c>
      <c r="U25" s="17" t="n">
        <v>10187796</v>
      </c>
    </row>
    <row r="26" customFormat="false" ht="15" hidden="false" customHeight="false" outlineLevel="0" collapsed="false">
      <c r="A26" s="1" t="s">
        <v>37</v>
      </c>
      <c r="B26" s="1"/>
      <c r="C26" s="1"/>
    </row>
    <row r="27" customFormat="false" ht="15" hidden="false" customHeight="false" outlineLevel="0" collapsed="false">
      <c r="A27" s="2"/>
      <c r="C27" s="0" t="s">
        <v>325</v>
      </c>
      <c r="E27" s="4" t="n">
        <v>18034</v>
      </c>
      <c r="I27" s="12" t="n">
        <v>22.96</v>
      </c>
      <c r="K27" s="0" t="s">
        <v>326</v>
      </c>
      <c r="M27" s="0" t="s">
        <v>304</v>
      </c>
      <c r="Q27" s="0" t="s">
        <v>305</v>
      </c>
    </row>
    <row r="28" customFormat="false" ht="15" hidden="false" customHeight="false" outlineLevel="0" collapsed="false">
      <c r="A28" s="2"/>
      <c r="C28" s="0" t="s">
        <v>309</v>
      </c>
      <c r="E28" s="4" t="n">
        <v>31775</v>
      </c>
      <c r="I28" s="12" t="n">
        <v>23.61</v>
      </c>
      <c r="K28" s="0" t="s">
        <v>310</v>
      </c>
      <c r="M28" s="4" t="n">
        <v>20000</v>
      </c>
      <c r="O28" s="4" t="n">
        <v>852200</v>
      </c>
      <c r="Q28" s="0" t="s">
        <v>308</v>
      </c>
      <c r="S28" s="4" t="n">
        <v>49788</v>
      </c>
      <c r="U28" s="4" t="n">
        <v>2121467</v>
      </c>
    </row>
    <row r="29" customFormat="false" ht="15" hidden="false" customHeight="false" outlineLevel="0" collapsed="false">
      <c r="A29" s="2"/>
      <c r="C29" s="0" t="s">
        <v>318</v>
      </c>
      <c r="E29" s="4" t="n">
        <v>51350</v>
      </c>
      <c r="I29" s="12" t="n">
        <v>20.51</v>
      </c>
      <c r="K29" s="0" t="s">
        <v>319</v>
      </c>
      <c r="Q29" s="0" t="s">
        <v>311</v>
      </c>
      <c r="S29" s="4" t="n">
        <v>48694</v>
      </c>
      <c r="U29" s="4" t="n">
        <v>2074851</v>
      </c>
    </row>
    <row r="30" customFormat="false" ht="15" hidden="false" customHeight="false" outlineLevel="0" collapsed="false">
      <c r="A30" s="2"/>
      <c r="C30" s="0" t="s">
        <v>320</v>
      </c>
      <c r="E30" s="4" t="n">
        <v>49575</v>
      </c>
      <c r="I30" s="12" t="n">
        <v>23.14</v>
      </c>
      <c r="K30" s="0" t="s">
        <v>321</v>
      </c>
      <c r="Q30" s="0" t="s">
        <v>314</v>
      </c>
    </row>
    <row r="31" customFormat="false" ht="15" hidden="false" customHeight="false" outlineLevel="0" collapsed="false">
      <c r="A31" s="2"/>
      <c r="C31" s="0" t="s">
        <v>322</v>
      </c>
      <c r="E31" s="4" t="n">
        <v>31983</v>
      </c>
      <c r="G31" s="4" t="n">
        <v>15992</v>
      </c>
      <c r="I31" s="12" t="n">
        <v>23.14</v>
      </c>
      <c r="K31" s="0" t="s">
        <v>323</v>
      </c>
      <c r="Q31" s="0" t="s">
        <v>317</v>
      </c>
      <c r="S31" s="4" t="n">
        <v>25663</v>
      </c>
      <c r="U31" s="4" t="n">
        <v>1093500</v>
      </c>
    </row>
    <row r="32" customFormat="false" ht="15" hidden="false" customHeight="false" outlineLevel="0" collapsed="false">
      <c r="A32" s="2" t="s">
        <v>58</v>
      </c>
      <c r="E32" s="17" t="n">
        <v>182717</v>
      </c>
      <c r="G32" s="17" t="n">
        <v>15992</v>
      </c>
      <c r="M32" s="17" t="n">
        <v>20000</v>
      </c>
      <c r="O32" s="17" t="n">
        <v>852200</v>
      </c>
      <c r="S32" s="17" t="n">
        <v>124145</v>
      </c>
      <c r="U32" s="17" t="n">
        <v>5289818</v>
      </c>
    </row>
    <row r="33" customFormat="false" ht="15" hidden="false" customHeight="false" outlineLevel="0" collapsed="false">
      <c r="A33" s="3" t="s">
        <v>327</v>
      </c>
    </row>
    <row r="34" customFormat="false" ht="15" hidden="false" customHeight="false" outlineLevel="0" collapsed="false">
      <c r="A34" s="2"/>
      <c r="C34" s="0" t="s">
        <v>325</v>
      </c>
      <c r="E34" s="4" t="n">
        <v>7500</v>
      </c>
      <c r="I34" s="12" t="n">
        <v>22.96</v>
      </c>
      <c r="K34" s="0" t="s">
        <v>326</v>
      </c>
      <c r="Q34" s="0" t="s">
        <v>305</v>
      </c>
    </row>
    <row r="35" customFormat="false" ht="15" hidden="false" customHeight="false" outlineLevel="0" collapsed="false">
      <c r="A35" s="2"/>
      <c r="C35" s="0" t="s">
        <v>309</v>
      </c>
      <c r="E35" s="4" t="n">
        <v>9250</v>
      </c>
      <c r="I35" s="12" t="n">
        <v>23.61</v>
      </c>
      <c r="K35" s="0" t="s">
        <v>310</v>
      </c>
      <c r="Q35" s="0" t="s">
        <v>308</v>
      </c>
      <c r="S35" s="4" t="n">
        <v>23975</v>
      </c>
      <c r="U35" s="4" t="n">
        <v>1021575</v>
      </c>
    </row>
    <row r="36" customFormat="false" ht="15" hidden="false" customHeight="false" outlineLevel="0" collapsed="false">
      <c r="A36" s="2"/>
      <c r="C36" s="0" t="s">
        <v>318</v>
      </c>
      <c r="E36" s="4" t="n">
        <v>5092</v>
      </c>
      <c r="I36" s="12" t="n">
        <v>20.51</v>
      </c>
      <c r="K36" s="0" t="s">
        <v>319</v>
      </c>
      <c r="Q36" s="0" t="s">
        <v>311</v>
      </c>
      <c r="S36" s="4" t="n">
        <v>25506</v>
      </c>
      <c r="U36" s="4" t="n">
        <v>1086811</v>
      </c>
    </row>
    <row r="37" customFormat="false" ht="15" hidden="false" customHeight="false" outlineLevel="0" collapsed="false">
      <c r="A37" s="2"/>
      <c r="C37" s="0" t="s">
        <v>320</v>
      </c>
      <c r="E37" s="4" t="n">
        <v>15825</v>
      </c>
      <c r="I37" s="12" t="n">
        <v>23.14</v>
      </c>
      <c r="K37" s="0" t="s">
        <v>321</v>
      </c>
      <c r="Q37" s="0" t="s">
        <v>314</v>
      </c>
    </row>
    <row r="38" customFormat="false" ht="15" hidden="false" customHeight="false" outlineLevel="0" collapsed="false">
      <c r="A38" s="2"/>
      <c r="C38" s="0" t="s">
        <v>322</v>
      </c>
      <c r="E38" s="4" t="n">
        <v>20550</v>
      </c>
      <c r="G38" s="4" t="n">
        <v>10275</v>
      </c>
      <c r="I38" s="12" t="n">
        <v>23.14</v>
      </c>
      <c r="K38" s="0" t="s">
        <v>323</v>
      </c>
      <c r="Q38" s="0" t="s">
        <v>317</v>
      </c>
      <c r="S38" s="4" t="n">
        <v>18100</v>
      </c>
      <c r="U38" s="4" t="n">
        <v>771241</v>
      </c>
    </row>
    <row r="39" customFormat="false" ht="15" hidden="false" customHeight="false" outlineLevel="0" collapsed="false">
      <c r="A39" s="2" t="s">
        <v>58</v>
      </c>
      <c r="E39" s="17" t="n">
        <v>58217</v>
      </c>
      <c r="G39" s="17" t="n">
        <v>10275</v>
      </c>
      <c r="S39" s="17" t="n">
        <v>67581</v>
      </c>
      <c r="U39" s="17" t="n">
        <v>2879627</v>
      </c>
    </row>
    <row r="40" customFormat="false" ht="15" hidden="false" customHeight="false" outlineLevel="0" collapsed="false">
      <c r="A40" s="1" t="s">
        <v>127</v>
      </c>
      <c r="B40" s="1"/>
      <c r="C40" s="1"/>
    </row>
    <row r="41" customFormat="false" ht="15" hidden="false" customHeight="false" outlineLevel="0" collapsed="false">
      <c r="A41" s="2"/>
      <c r="C41" s="0" t="s">
        <v>328</v>
      </c>
      <c r="E41" s="0" t="s">
        <v>247</v>
      </c>
      <c r="G41" s="4" t="n">
        <v>12184</v>
      </c>
      <c r="I41" s="12" t="n">
        <v>23.14</v>
      </c>
      <c r="K41" s="0" t="s">
        <v>323</v>
      </c>
      <c r="Q41" s="0" t="s">
        <v>305</v>
      </c>
    </row>
    <row r="42" customFormat="false" ht="15" hidden="false" customHeight="false" outlineLevel="0" collapsed="false">
      <c r="A42" s="2"/>
      <c r="Q42" s="0" t="s">
        <v>308</v>
      </c>
      <c r="S42" s="4" t="n">
        <v>31806</v>
      </c>
      <c r="U42" s="4" t="n">
        <v>1355254</v>
      </c>
    </row>
    <row r="43" customFormat="false" ht="15" hidden="false" customHeight="false" outlineLevel="0" collapsed="false">
      <c r="A43" s="2"/>
      <c r="Q43" s="0" t="s">
        <v>311</v>
      </c>
      <c r="S43" s="4" t="n">
        <v>29706</v>
      </c>
      <c r="U43" s="4" t="n">
        <v>1265773</v>
      </c>
    </row>
    <row r="44" customFormat="false" ht="15" hidden="false" customHeight="false" outlineLevel="0" collapsed="false">
      <c r="A44" s="2"/>
      <c r="Q44" s="0" t="s">
        <v>314</v>
      </c>
    </row>
    <row r="45" customFormat="false" ht="15" hidden="false" customHeight="false" outlineLevel="0" collapsed="false">
      <c r="A45" s="2"/>
      <c r="Q45" s="0" t="s">
        <v>317</v>
      </c>
      <c r="S45" s="4" t="n">
        <v>1826</v>
      </c>
      <c r="U45" s="4" t="n">
        <v>77806</v>
      </c>
    </row>
    <row r="46" customFormat="false" ht="15" hidden="false" customHeight="false" outlineLevel="0" collapsed="false">
      <c r="A46" s="2" t="s">
        <v>58</v>
      </c>
      <c r="E46" s="2" t="s">
        <v>247</v>
      </c>
      <c r="G46" s="17" t="n">
        <v>12184</v>
      </c>
      <c r="S46" s="17" t="n">
        <v>63338</v>
      </c>
      <c r="U46" s="17" t="n">
        <v>2698833</v>
      </c>
    </row>
  </sheetData>
  <mergeCells count="8">
    <mergeCell ref="A2:F2"/>
    <mergeCell ref="C4:K4"/>
    <mergeCell ref="M4:U4"/>
    <mergeCell ref="E5:G5"/>
    <mergeCell ref="M5:O5"/>
    <mergeCell ref="Q5:U5"/>
    <mergeCell ref="A26:C26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6" min="6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29</v>
      </c>
      <c r="B2" s="1"/>
      <c r="C2" s="1"/>
      <c r="D2" s="1"/>
      <c r="E2" s="1"/>
      <c r="F2" s="1"/>
    </row>
    <row r="4" customFormat="false" ht="40" hidden="false" customHeight="true" outlineLevel="0" collapsed="false">
      <c r="D4" s="1" t="s">
        <v>277</v>
      </c>
      <c r="E4" s="1"/>
      <c r="F4" s="1"/>
      <c r="G4" s="1"/>
      <c r="H4" s="1"/>
      <c r="I4" s="1"/>
      <c r="J4" s="1"/>
      <c r="K4" s="1"/>
      <c r="L4" s="1"/>
      <c r="M4" s="1"/>
      <c r="P4" s="7" t="s">
        <v>330</v>
      </c>
      <c r="Q4" s="7"/>
      <c r="R4" s="7"/>
      <c r="S4" s="7"/>
      <c r="T4" s="7"/>
      <c r="U4" s="7"/>
      <c r="V4" s="7"/>
      <c r="W4" s="7"/>
      <c r="X4" s="7"/>
    </row>
    <row r="5" customFormat="false" ht="40" hidden="false" customHeight="true" outlineLevel="0" collapsed="false">
      <c r="A5" s="2" t="s">
        <v>111</v>
      </c>
      <c r="D5" s="7" t="s">
        <v>331</v>
      </c>
      <c r="E5" s="7"/>
      <c r="F5" s="7"/>
      <c r="G5" s="7"/>
      <c r="J5" s="7" t="s">
        <v>332</v>
      </c>
      <c r="K5" s="7"/>
      <c r="L5" s="7"/>
      <c r="M5" s="7"/>
      <c r="P5" s="7" t="s">
        <v>333</v>
      </c>
      <c r="Q5" s="7"/>
      <c r="R5" s="7"/>
      <c r="S5" s="7"/>
      <c r="V5" s="7" t="s">
        <v>334</v>
      </c>
      <c r="W5" s="7"/>
      <c r="X5" s="7"/>
    </row>
    <row r="6" customFormat="false" ht="15" hidden="false" customHeight="false" outlineLevel="0" collapsed="false">
      <c r="A6" s="0" t="s">
        <v>32</v>
      </c>
      <c r="F6" s="4" t="n">
        <v>583790</v>
      </c>
      <c r="K6" s="6" t="n">
        <v>6231130</v>
      </c>
      <c r="L6" s="6"/>
      <c r="R6" s="4" t="n">
        <v>236932</v>
      </c>
      <c r="W6" s="6" t="n">
        <v>9959423</v>
      </c>
      <c r="X6" s="6"/>
    </row>
    <row r="7" customFormat="false" ht="15" hidden="false" customHeight="false" outlineLevel="0" collapsed="false">
      <c r="A7" s="0" t="s">
        <v>35</v>
      </c>
      <c r="F7" s="4" t="n">
        <v>509727</v>
      </c>
      <c r="L7" s="4" t="n">
        <v>9122779</v>
      </c>
      <c r="R7" s="4" t="n">
        <v>140793</v>
      </c>
      <c r="X7" s="4" t="n">
        <v>5876565</v>
      </c>
    </row>
    <row r="8" customFormat="false" ht="15" hidden="false" customHeight="false" outlineLevel="0" collapsed="false">
      <c r="A8" s="0" t="s">
        <v>37</v>
      </c>
      <c r="F8" s="4" t="n">
        <v>83621</v>
      </c>
      <c r="L8" s="4" t="n">
        <v>917916</v>
      </c>
      <c r="R8" s="4" t="n">
        <v>75638</v>
      </c>
      <c r="X8" s="4" t="n">
        <v>3113925</v>
      </c>
    </row>
    <row r="9" customFormat="false" ht="15" hidden="false" customHeight="false" outlineLevel="0" collapsed="false">
      <c r="A9" s="0" t="s">
        <v>124</v>
      </c>
      <c r="F9" s="4" t="n">
        <v>5000</v>
      </c>
      <c r="L9" s="4" t="n">
        <v>53800</v>
      </c>
      <c r="R9" s="4" t="n">
        <v>39761</v>
      </c>
      <c r="X9" s="4" t="n">
        <v>1694216</v>
      </c>
    </row>
    <row r="10" customFormat="false" ht="15" hidden="false" customHeight="false" outlineLevel="0" collapsed="false">
      <c r="A10" s="0" t="s">
        <v>127</v>
      </c>
      <c r="F10" s="4" t="n">
        <v>128343</v>
      </c>
      <c r="L10" s="4" t="n">
        <v>1237897</v>
      </c>
      <c r="R10" s="4" t="n">
        <v>34422</v>
      </c>
      <c r="X10" s="4" t="n">
        <v>1466732</v>
      </c>
    </row>
  </sheetData>
  <mergeCells count="9">
    <mergeCell ref="A2:F2"/>
    <mergeCell ref="D4:M4"/>
    <mergeCell ref="P4:X4"/>
    <mergeCell ref="D5:G5"/>
    <mergeCell ref="J5:M5"/>
    <mergeCell ref="P5:S5"/>
    <mergeCell ref="V5:X5"/>
    <mergeCell ref="K6:L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6" min="6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4" min="24" style="0" width="10.71"/>
    <col collapsed="false" customWidth="true" hidden="false" outlineLevel="0" max="30" min="30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D2" s="1" t="s">
        <v>335</v>
      </c>
      <c r="E2" s="1"/>
      <c r="F2" s="1"/>
      <c r="G2" s="1"/>
      <c r="H2" s="1"/>
      <c r="I2" s="1"/>
      <c r="J2" s="1"/>
      <c r="K2" s="1"/>
      <c r="L2" s="1"/>
      <c r="M2" s="1"/>
      <c r="P2" s="1" t="s">
        <v>273</v>
      </c>
      <c r="Q2" s="1"/>
      <c r="R2" s="1"/>
      <c r="S2" s="1"/>
      <c r="T2" s="1"/>
      <c r="U2" s="1"/>
      <c r="V2" s="1"/>
      <c r="W2" s="1"/>
      <c r="X2" s="1"/>
      <c r="Y2" s="1"/>
      <c r="AB2" s="1" t="s">
        <v>102</v>
      </c>
      <c r="AC2" s="1"/>
      <c r="AD2" s="1"/>
      <c r="AE2" s="1"/>
      <c r="AF2" s="1"/>
      <c r="AG2" s="1"/>
      <c r="AH2" s="1"/>
      <c r="AI2" s="1"/>
      <c r="AJ2" s="1"/>
    </row>
    <row r="3" customFormat="false" ht="40" hidden="false" customHeight="true" outlineLevel="0" collapsed="false">
      <c r="A3" s="2" t="s">
        <v>111</v>
      </c>
      <c r="D3" s="7" t="s">
        <v>333</v>
      </c>
      <c r="E3" s="7"/>
      <c r="F3" s="7"/>
      <c r="G3" s="7"/>
      <c r="J3" s="7" t="s">
        <v>336</v>
      </c>
      <c r="K3" s="7"/>
      <c r="L3" s="7"/>
      <c r="M3" s="7"/>
      <c r="P3" s="7" t="s">
        <v>333</v>
      </c>
      <c r="Q3" s="7"/>
      <c r="R3" s="7"/>
      <c r="S3" s="7"/>
      <c r="V3" s="7" t="s">
        <v>336</v>
      </c>
      <c r="W3" s="7"/>
      <c r="X3" s="7"/>
      <c r="Y3" s="7"/>
      <c r="AB3" s="7" t="s">
        <v>333</v>
      </c>
      <c r="AC3" s="7"/>
      <c r="AD3" s="7"/>
      <c r="AE3" s="7"/>
      <c r="AH3" s="7" t="s">
        <v>336</v>
      </c>
      <c r="AI3" s="7"/>
      <c r="AJ3" s="7"/>
    </row>
    <row r="4" customFormat="false" ht="15" hidden="false" customHeight="true" outlineLevel="0" collapsed="false">
      <c r="A4" s="0" t="s">
        <v>32</v>
      </c>
      <c r="F4" s="4" t="n">
        <v>12500</v>
      </c>
      <c r="K4" s="6" t="n">
        <v>396375</v>
      </c>
      <c r="L4" s="6"/>
      <c r="R4" s="4" t="n">
        <v>189342</v>
      </c>
      <c r="W4" s="6" t="n">
        <v>8067863</v>
      </c>
      <c r="X4" s="6"/>
      <c r="AD4" s="4" t="n">
        <v>35090</v>
      </c>
      <c r="AI4" s="6" t="n">
        <v>1495185</v>
      </c>
      <c r="AJ4" s="6"/>
    </row>
    <row r="5" customFormat="false" ht="15" hidden="false" customHeight="false" outlineLevel="0" collapsed="false">
      <c r="A5" s="0" t="s">
        <v>35</v>
      </c>
      <c r="F5" s="4" t="n">
        <v>11250</v>
      </c>
      <c r="L5" s="4" t="n">
        <v>356738</v>
      </c>
      <c r="R5" s="4" t="n">
        <v>103267</v>
      </c>
      <c r="X5" s="4" t="n">
        <v>4400196</v>
      </c>
      <c r="AD5" s="4" t="n">
        <v>26276</v>
      </c>
      <c r="AJ5" s="4" t="n">
        <v>1119631</v>
      </c>
    </row>
    <row r="6" customFormat="false" ht="15" hidden="false" customHeight="false" outlineLevel="0" collapsed="false">
      <c r="A6" s="0" t="s">
        <v>37</v>
      </c>
      <c r="F6" s="4" t="n">
        <v>10000</v>
      </c>
      <c r="L6" s="4" t="n">
        <v>317100</v>
      </c>
      <c r="R6" s="4" t="n">
        <v>52713</v>
      </c>
      <c r="X6" s="4" t="n">
        <v>2246090</v>
      </c>
      <c r="AD6" s="4" t="n">
        <v>12925</v>
      </c>
      <c r="AJ6" s="4" t="n">
        <v>550734</v>
      </c>
    </row>
    <row r="7" customFormat="false" ht="15" hidden="false" customHeight="false" outlineLevel="0" collapsed="false">
      <c r="A7" s="0" t="s">
        <v>124</v>
      </c>
      <c r="R7" s="4" t="n">
        <v>23236</v>
      </c>
      <c r="X7" s="4" t="n">
        <v>990086</v>
      </c>
      <c r="AD7" s="4" t="n">
        <v>16525</v>
      </c>
      <c r="AJ7" s="4" t="n">
        <v>704130</v>
      </c>
    </row>
    <row r="8" customFormat="false" ht="15" hidden="false" customHeight="false" outlineLevel="0" collapsed="false">
      <c r="A8" s="0" t="s">
        <v>127</v>
      </c>
      <c r="R8" s="4" t="n">
        <v>34422</v>
      </c>
      <c r="X8" s="4" t="n">
        <v>1466732</v>
      </c>
      <c r="AD8" s="4" t="n">
        <v>0</v>
      </c>
      <c r="AJ8" s="4" t="n">
        <v>0</v>
      </c>
    </row>
  </sheetData>
  <mergeCells count="12">
    <mergeCell ref="D2:M2"/>
    <mergeCell ref="P2:Y2"/>
    <mergeCell ref="AB2:AJ2"/>
    <mergeCell ref="D3:G3"/>
    <mergeCell ref="J3:M3"/>
    <mergeCell ref="P3:S3"/>
    <mergeCell ref="V3:Y3"/>
    <mergeCell ref="AB3:AE3"/>
    <mergeCell ref="AH3:AJ3"/>
    <mergeCell ref="K4:L4"/>
    <mergeCell ref="W4:X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6" min="6" style="0" width="10.71"/>
    <col collapsed="false" customWidth="true" hidden="false" outlineLevel="0" max="12" min="12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11</v>
      </c>
      <c r="D4" s="7" t="s">
        <v>338</v>
      </c>
      <c r="E4" s="7"/>
      <c r="F4" s="7"/>
      <c r="G4" s="7"/>
      <c r="J4" s="7" t="s">
        <v>339</v>
      </c>
      <c r="K4" s="7"/>
      <c r="L4" s="7"/>
      <c r="M4" s="7"/>
      <c r="P4" s="7" t="s">
        <v>340</v>
      </c>
      <c r="Q4" s="7"/>
      <c r="R4" s="7"/>
      <c r="S4" s="7"/>
    </row>
    <row r="5" customFormat="false" ht="15" hidden="false" customHeight="false" outlineLevel="0" collapsed="false">
      <c r="A5" s="0" t="s">
        <v>32</v>
      </c>
      <c r="F5" s="4" t="n">
        <v>31</v>
      </c>
      <c r="K5" s="6" t="n">
        <v>293228</v>
      </c>
      <c r="L5" s="6"/>
      <c r="Q5" s="6" t="n">
        <v>0</v>
      </c>
      <c r="R5" s="6"/>
    </row>
    <row r="6" customFormat="false" ht="15" hidden="false" customHeight="false" outlineLevel="0" collapsed="false">
      <c r="A6" s="0" t="s">
        <v>35</v>
      </c>
      <c r="F6" s="4" t="n">
        <v>33</v>
      </c>
      <c r="L6" s="4" t="n">
        <v>276059</v>
      </c>
      <c r="R6" s="4" t="n">
        <v>0</v>
      </c>
    </row>
    <row r="7" customFormat="false" ht="15" hidden="false" customHeight="false" outlineLevel="0" collapsed="false">
      <c r="A7" s="0" t="s">
        <v>37</v>
      </c>
      <c r="F7" s="4" t="n">
        <v>18</v>
      </c>
      <c r="L7" s="4" t="n">
        <v>106077</v>
      </c>
      <c r="R7" s="4" t="n">
        <v>0</v>
      </c>
    </row>
    <row r="8" customFormat="false" ht="15" hidden="false" customHeight="false" outlineLevel="0" collapsed="false">
      <c r="A8" s="0" t="s">
        <v>124</v>
      </c>
      <c r="F8" s="4" t="n">
        <v>34</v>
      </c>
      <c r="L8" s="4" t="n">
        <v>157537</v>
      </c>
      <c r="R8" s="4" t="n">
        <v>0</v>
      </c>
    </row>
    <row r="9" customFormat="false" ht="15" hidden="false" customHeight="false" outlineLevel="0" collapsed="false">
      <c r="A9" s="0" t="s">
        <v>127</v>
      </c>
      <c r="F9" s="0" t="s">
        <v>247</v>
      </c>
      <c r="L9" s="0" t="s">
        <v>247</v>
      </c>
      <c r="R9" s="0" t="s">
        <v>247</v>
      </c>
    </row>
  </sheetData>
  <mergeCells count="6">
    <mergeCell ref="A2:F2"/>
    <mergeCell ref="D4:G4"/>
    <mergeCell ref="J4:M4"/>
    <mergeCell ref="P4:S4"/>
    <mergeCell ref="K5:L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6" min="6" style="0" width="4.7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4" min="24" style="0" width="10.71"/>
    <col collapsed="false" customWidth="true" hidden="false" outlineLevel="0" max="30" min="30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34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111</v>
      </c>
      <c r="D4" s="7" t="s">
        <v>342</v>
      </c>
      <c r="E4" s="7"/>
      <c r="F4" s="7"/>
      <c r="G4" s="7"/>
      <c r="J4" s="7" t="s">
        <v>343</v>
      </c>
      <c r="K4" s="7"/>
      <c r="L4" s="7"/>
      <c r="M4" s="7"/>
      <c r="P4" s="7" t="s">
        <v>344</v>
      </c>
      <c r="Q4" s="7"/>
      <c r="R4" s="7"/>
      <c r="S4" s="7"/>
      <c r="V4" s="7" t="s">
        <v>345</v>
      </c>
      <c r="W4" s="7"/>
      <c r="X4" s="7"/>
      <c r="Y4" s="7"/>
      <c r="AB4" s="7" t="s">
        <v>346</v>
      </c>
      <c r="AC4" s="7"/>
      <c r="AD4" s="7"/>
      <c r="AE4" s="7"/>
      <c r="AH4" s="7" t="s">
        <v>347</v>
      </c>
      <c r="AI4" s="7"/>
      <c r="AJ4" s="7"/>
    </row>
    <row r="5" customFormat="false" ht="15" hidden="false" customHeight="false" outlineLevel="0" collapsed="false">
      <c r="A5" s="0" t="s">
        <v>32</v>
      </c>
      <c r="F5" s="0" t="s">
        <v>348</v>
      </c>
      <c r="K5" s="6" t="n">
        <v>269639</v>
      </c>
      <c r="L5" s="6"/>
      <c r="R5" s="15" t="n">
        <v>345473</v>
      </c>
      <c r="W5" s="6" t="n">
        <v>2024357</v>
      </c>
      <c r="X5" s="6"/>
      <c r="AI5" s="6" t="n">
        <v>7418071</v>
      </c>
      <c r="AJ5" s="6"/>
    </row>
    <row r="6" customFormat="false" ht="15" hidden="false" customHeight="false" outlineLevel="0" collapsed="false">
      <c r="F6" s="0" t="s">
        <v>349</v>
      </c>
      <c r="L6" s="4" t="n">
        <v>625000</v>
      </c>
      <c r="X6" s="4" t="n">
        <v>11362</v>
      </c>
      <c r="AJ6" s="4" t="n">
        <v>1136362</v>
      </c>
    </row>
    <row r="7" customFormat="false" ht="15" hidden="false" customHeight="false" outlineLevel="0" collapsed="false">
      <c r="F7" s="0" t="s">
        <v>275</v>
      </c>
      <c r="L7" s="4" t="n">
        <v>663711</v>
      </c>
      <c r="R7" s="4" t="n">
        <v>165928</v>
      </c>
      <c r="X7" s="4" t="n">
        <v>545253</v>
      </c>
      <c r="AJ7" s="4" t="n">
        <v>3483453</v>
      </c>
    </row>
    <row r="8" customFormat="false" ht="15" hidden="false" customHeight="false" outlineLevel="0" collapsed="false">
      <c r="F8" s="0" t="s">
        <v>350</v>
      </c>
      <c r="X8" s="4" t="n">
        <v>725387</v>
      </c>
      <c r="AC8" s="6" t="n">
        <v>1004544</v>
      </c>
      <c r="AD8" s="6"/>
      <c r="AJ8" s="4" t="n">
        <v>2411726</v>
      </c>
    </row>
    <row r="9" customFormat="false" ht="15" hidden="false" customHeight="false" outlineLevel="0" collapsed="false">
      <c r="A9" s="2" t="s">
        <v>58</v>
      </c>
      <c r="L9" s="17" t="n">
        <v>1558350</v>
      </c>
      <c r="R9" s="17" t="n">
        <v>511401</v>
      </c>
      <c r="X9" s="17" t="n">
        <v>3306359</v>
      </c>
      <c r="AD9" s="17" t="n">
        <v>1004544</v>
      </c>
      <c r="AJ9" s="17" t="n">
        <v>14449612</v>
      </c>
    </row>
    <row r="10" customFormat="false" ht="15" hidden="false" customHeight="false" outlineLevel="0" collapsed="false">
      <c r="A10" s="0" t="s">
        <v>35</v>
      </c>
      <c r="F10" s="0" t="s">
        <v>348</v>
      </c>
      <c r="L10" s="4" t="n">
        <v>175233</v>
      </c>
      <c r="R10" s="4" t="n">
        <v>225026</v>
      </c>
      <c r="X10" s="4" t="n">
        <v>1647579</v>
      </c>
      <c r="AJ10" s="4" t="n">
        <v>5925513</v>
      </c>
    </row>
    <row r="11" customFormat="false" ht="15" hidden="false" customHeight="false" outlineLevel="0" collapsed="false">
      <c r="F11" s="0" t="s">
        <v>275</v>
      </c>
      <c r="L11" s="4" t="n">
        <v>800000</v>
      </c>
      <c r="R11" s="4" t="n">
        <v>200000</v>
      </c>
      <c r="X11" s="4" t="n">
        <v>765318</v>
      </c>
      <c r="AD11" s="4" t="n">
        <v>188087</v>
      </c>
      <c r="AJ11" s="4" t="n">
        <v>3260645</v>
      </c>
    </row>
    <row r="12" customFormat="false" ht="15" hidden="false" customHeight="false" outlineLevel="0" collapsed="false">
      <c r="F12" s="0" t="s">
        <v>350</v>
      </c>
      <c r="X12" s="4" t="n">
        <v>125666</v>
      </c>
      <c r="AD12" s="4" t="n">
        <v>144335</v>
      </c>
      <c r="AJ12" s="4" t="n">
        <v>422350</v>
      </c>
    </row>
    <row r="13" customFormat="false" ht="15" hidden="false" customHeight="false" outlineLevel="0" collapsed="false">
      <c r="A13" s="2" t="s">
        <v>58</v>
      </c>
      <c r="L13" s="17" t="n">
        <v>975233</v>
      </c>
      <c r="R13" s="17" t="n">
        <v>425026</v>
      </c>
      <c r="X13" s="17" t="n">
        <v>2538563</v>
      </c>
      <c r="AD13" s="17" t="n">
        <v>332422</v>
      </c>
      <c r="AJ13" s="17" t="n">
        <v>9608508</v>
      </c>
    </row>
    <row r="14" customFormat="false" ht="15" hidden="false" customHeight="false" outlineLevel="0" collapsed="false">
      <c r="A14" s="0" t="s">
        <v>37</v>
      </c>
      <c r="F14" s="0" t="s">
        <v>348</v>
      </c>
      <c r="L14" s="4" t="n">
        <v>94535</v>
      </c>
      <c r="R14" s="4" t="n">
        <v>123002</v>
      </c>
      <c r="X14" s="4" t="n">
        <v>703365</v>
      </c>
      <c r="AJ14" s="4" t="n">
        <v>2590848</v>
      </c>
    </row>
    <row r="15" customFormat="false" ht="15" hidden="false" customHeight="false" outlineLevel="0" collapsed="false">
      <c r="F15" s="0" t="s">
        <v>275</v>
      </c>
      <c r="L15" s="4" t="n">
        <v>585275</v>
      </c>
      <c r="R15" s="4" t="n">
        <v>146319</v>
      </c>
      <c r="X15" s="4" t="n">
        <v>271265</v>
      </c>
      <c r="AD15" s="4" t="n">
        <v>690017</v>
      </c>
      <c r="AJ15" s="4" t="n">
        <v>1623058</v>
      </c>
    </row>
    <row r="16" customFormat="false" ht="15" hidden="false" customHeight="false" outlineLevel="0" collapsed="false">
      <c r="A16" s="2" t="s">
        <v>58</v>
      </c>
      <c r="L16" s="17" t="n">
        <v>679810</v>
      </c>
      <c r="R16" s="17" t="n">
        <v>269321</v>
      </c>
      <c r="X16" s="17" t="n">
        <v>947630</v>
      </c>
      <c r="AD16" s="17" t="n">
        <v>690017</v>
      </c>
      <c r="AJ16" s="17" t="n">
        <v>4213906</v>
      </c>
    </row>
    <row r="17" customFormat="false" ht="15" hidden="false" customHeight="false" outlineLevel="0" collapsed="false">
      <c r="A17" s="0" t="s">
        <v>124</v>
      </c>
      <c r="F17" s="0" t="s">
        <v>348</v>
      </c>
      <c r="L17" s="4" t="n">
        <v>62861</v>
      </c>
      <c r="R17" s="4" t="n">
        <v>81525</v>
      </c>
      <c r="X17" s="4" t="n">
        <v>449211</v>
      </c>
      <c r="AJ17" s="4" t="n">
        <v>1637730</v>
      </c>
    </row>
    <row r="18" customFormat="false" ht="15" hidden="false" customHeight="false" outlineLevel="0" collapsed="false">
      <c r="F18" s="0" t="s">
        <v>349</v>
      </c>
      <c r="L18" s="4" t="n">
        <v>74933</v>
      </c>
      <c r="X18" s="4" t="n">
        <v>32343</v>
      </c>
      <c r="AJ18" s="4" t="n">
        <v>286076</v>
      </c>
    </row>
    <row r="19" customFormat="false" ht="15" hidden="false" customHeight="false" outlineLevel="0" collapsed="false">
      <c r="A19" s="2" t="s">
        <v>58</v>
      </c>
      <c r="L19" s="17" t="n">
        <v>137794</v>
      </c>
      <c r="R19" s="17" t="n">
        <v>81525</v>
      </c>
      <c r="X19" s="17" t="n">
        <v>481554</v>
      </c>
      <c r="AJ19" s="17" t="n">
        <v>1923806</v>
      </c>
    </row>
    <row r="20" customFormat="false" ht="15" hidden="false" customHeight="false" outlineLevel="0" collapsed="false">
      <c r="A20" s="0" t="s">
        <v>127</v>
      </c>
      <c r="F20" s="0" t="s">
        <v>348</v>
      </c>
      <c r="L20" s="4" t="n">
        <v>13652</v>
      </c>
      <c r="R20" s="4" t="n">
        <v>56688</v>
      </c>
      <c r="X20" s="4" t="n">
        <v>610388</v>
      </c>
      <c r="AJ20" s="4" t="n">
        <v>2110204</v>
      </c>
    </row>
    <row r="21" customFormat="false" ht="15" hidden="false" customHeight="false" outlineLevel="0" collapsed="false">
      <c r="F21" s="0" t="s">
        <v>349</v>
      </c>
      <c r="L21" s="4" t="n">
        <v>150000</v>
      </c>
      <c r="X21" s="4" t="n">
        <v>13880</v>
      </c>
      <c r="AJ21" s="4" t="n">
        <v>468587</v>
      </c>
    </row>
    <row r="22" customFormat="false" ht="15" hidden="false" customHeight="false" outlineLevel="0" collapsed="false">
      <c r="F22" s="0" t="s">
        <v>275</v>
      </c>
      <c r="L22" s="4" t="n">
        <v>326820</v>
      </c>
      <c r="R22" s="4" t="n">
        <v>81705</v>
      </c>
      <c r="X22" s="4" t="n">
        <v>172027</v>
      </c>
      <c r="AJ22" s="4" t="n">
        <v>1033761</v>
      </c>
    </row>
    <row r="23" customFormat="false" ht="15" hidden="false" customHeight="false" outlineLevel="0" collapsed="false">
      <c r="A23" s="2" t="s">
        <v>58</v>
      </c>
      <c r="L23" s="17" t="n">
        <v>490472</v>
      </c>
      <c r="R23" s="17" t="n">
        <v>138393</v>
      </c>
      <c r="X23" s="17" t="n">
        <v>796295</v>
      </c>
      <c r="AJ23" s="17" t="n">
        <v>3612552</v>
      </c>
    </row>
  </sheetData>
  <mergeCells count="11">
    <mergeCell ref="A2:F2"/>
    <mergeCell ref="D4:G4"/>
    <mergeCell ref="J4:M4"/>
    <mergeCell ref="P4:S4"/>
    <mergeCell ref="V4:Y4"/>
    <mergeCell ref="AB4:AE4"/>
    <mergeCell ref="AH4:AJ4"/>
    <mergeCell ref="K5:L5"/>
    <mergeCell ref="W5:X5"/>
    <mergeCell ref="AI5:AJ5"/>
    <mergeCell ref="AC8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3" style="0" width="10.71"/>
    <col collapsed="false" customWidth="true" hidden="false" outlineLevel="0" max="17" min="16" style="0" width="10.71"/>
    <col collapsed="false" customWidth="true" hidden="false" outlineLevel="0" max="21" min="20" style="0" width="10.71"/>
  </cols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7" t="s">
        <v>352</v>
      </c>
      <c r="D4" s="7"/>
      <c r="G4" s="11" t="s">
        <v>353</v>
      </c>
      <c r="H4" s="11"/>
      <c r="K4" s="11" t="s">
        <v>354</v>
      </c>
      <c r="L4" s="11"/>
      <c r="O4" s="11" t="s">
        <v>355</v>
      </c>
      <c r="P4" s="11"/>
      <c r="S4" s="11" t="s">
        <v>356</v>
      </c>
      <c r="T4" s="11"/>
    </row>
    <row r="5" customFormat="false" ht="15" hidden="false" customHeight="false" outlineLevel="0" collapsed="false">
      <c r="A5" s="8" t="s">
        <v>357</v>
      </c>
      <c r="O5" s="6" t="n">
        <v>2557308</v>
      </c>
      <c r="P5" s="6"/>
      <c r="Q5" s="18" t="n">
        <v>-1</v>
      </c>
      <c r="S5" s="6" t="n">
        <v>7030500</v>
      </c>
      <c r="T5" s="6"/>
      <c r="U5" s="18" t="n">
        <v>-2</v>
      </c>
    </row>
    <row r="6" customFormat="false" ht="15" hidden="false" customHeight="false" outlineLevel="0" collapsed="false">
      <c r="A6" s="0" t="s">
        <v>358</v>
      </c>
      <c r="I6" s="18" t="n">
        <v>-3</v>
      </c>
      <c r="M6" s="18" t="n">
        <v>-3</v>
      </c>
      <c r="P6" s="4" t="n">
        <v>5049098</v>
      </c>
      <c r="Q6" s="18" t="n">
        <v>-4</v>
      </c>
      <c r="T6" s="4" t="n">
        <v>263235</v>
      </c>
      <c r="U6" s="18" t="n">
        <v>-5</v>
      </c>
    </row>
    <row r="7" customFormat="false" ht="15" hidden="false" customHeight="false" outlineLevel="0" collapsed="false">
      <c r="A7" s="0" t="s">
        <v>359</v>
      </c>
      <c r="P7" s="4" t="n">
        <v>1065250</v>
      </c>
      <c r="Q7" s="18" t="n">
        <v>-6</v>
      </c>
      <c r="T7" s="4" t="n">
        <v>1065250</v>
      </c>
      <c r="U7" s="18" t="n">
        <v>-7</v>
      </c>
    </row>
    <row r="8" customFormat="false" ht="15" hidden="false" customHeight="false" outlineLevel="0" collapsed="false">
      <c r="A8" s="0" t="s">
        <v>360</v>
      </c>
      <c r="P8" s="4" t="n">
        <v>6991886</v>
      </c>
      <c r="Q8" s="18" t="n">
        <v>-6</v>
      </c>
      <c r="T8" s="4" t="n">
        <v>14762501</v>
      </c>
      <c r="U8" s="18" t="n">
        <v>-7</v>
      </c>
    </row>
    <row r="9" customFormat="false" ht="15" hidden="false" customHeight="false" outlineLevel="0" collapsed="false">
      <c r="A9" s="0" t="s">
        <v>361</v>
      </c>
      <c r="C9" s="6" t="n">
        <v>362332</v>
      </c>
      <c r="D9" s="6"/>
      <c r="E9" s="18" t="n">
        <v>-8</v>
      </c>
      <c r="P9" s="4" t="n">
        <v>1069250</v>
      </c>
      <c r="Q9" s="18" t="n">
        <v>-6</v>
      </c>
      <c r="T9" s="4" t="n">
        <v>2921448</v>
      </c>
      <c r="U9" s="18" t="n">
        <v>-7</v>
      </c>
    </row>
    <row r="10" customFormat="false" ht="15" hidden="false" customHeight="false" outlineLevel="0" collapsed="false">
      <c r="A10" s="0" t="s">
        <v>362</v>
      </c>
      <c r="D10" s="4" t="n">
        <v>853935</v>
      </c>
      <c r="E10" s="18" t="n">
        <v>-9</v>
      </c>
      <c r="G10" s="6" t="n">
        <v>853935</v>
      </c>
      <c r="H10" s="6"/>
      <c r="I10" s="18" t="n">
        <v>-9</v>
      </c>
      <c r="P10" s="4" t="n">
        <v>853935</v>
      </c>
      <c r="Q10" s="18" t="n">
        <v>-6</v>
      </c>
      <c r="T10" s="4" t="n">
        <v>853935</v>
      </c>
      <c r="U10" s="18" t="n">
        <v>-10</v>
      </c>
    </row>
    <row r="11" customFormat="false" ht="15" hidden="false" customHeight="false" outlineLevel="0" collapsed="false">
      <c r="A11" s="0" t="s">
        <v>363</v>
      </c>
      <c r="T11" s="4" t="n">
        <v>1771767</v>
      </c>
      <c r="U11" s="18" t="n">
        <v>-11</v>
      </c>
    </row>
    <row r="12" customFormat="false" ht="15" hidden="false" customHeight="false" outlineLevel="0" collapsed="false">
      <c r="A12" s="8" t="s">
        <v>364</v>
      </c>
      <c r="T12" s="4" t="n">
        <v>244971</v>
      </c>
      <c r="U12" s="18" t="n">
        <v>-11</v>
      </c>
    </row>
    <row r="13" customFormat="false" ht="15" hidden="false" customHeight="false" outlineLevel="0" collapsed="false">
      <c r="A13" s="0" t="s">
        <v>365</v>
      </c>
      <c r="D13" s="4" t="n">
        <v>47036</v>
      </c>
      <c r="E13" s="18" t="n">
        <v>-12</v>
      </c>
      <c r="H13" s="4" t="n">
        <v>47036</v>
      </c>
      <c r="I13" s="18" t="n">
        <v>-12</v>
      </c>
      <c r="K13" s="6" t="n">
        <v>47036</v>
      </c>
      <c r="L13" s="6"/>
      <c r="M13" s="18" t="n">
        <v>-12</v>
      </c>
      <c r="P13" s="4" t="n">
        <v>47036</v>
      </c>
      <c r="Q13" s="18" t="n">
        <v>-12</v>
      </c>
      <c r="T13" s="4" t="n">
        <v>61508</v>
      </c>
      <c r="U13" s="18" t="n">
        <v>-11</v>
      </c>
    </row>
    <row r="14" customFormat="false" ht="15" hidden="false" customHeight="false" outlineLevel="0" collapsed="false">
      <c r="A14" s="8" t="s">
        <v>366</v>
      </c>
      <c r="T14" s="4" t="n">
        <v>4608</v>
      </c>
      <c r="U14" s="18" t="n">
        <v>-11</v>
      </c>
    </row>
    <row r="15" customFormat="false" ht="15" hidden="false" customHeight="false" outlineLevel="0" collapsed="false">
      <c r="A15" s="0" t="s">
        <v>58</v>
      </c>
      <c r="C15" s="6" t="n">
        <v>1263303</v>
      </c>
      <c r="D15" s="6"/>
      <c r="G15" s="6" t="n">
        <v>900971</v>
      </c>
      <c r="H15" s="6"/>
      <c r="K15" s="6" t="n">
        <v>47036</v>
      </c>
      <c r="L15" s="6"/>
      <c r="O15" s="6" t="n">
        <v>17633762</v>
      </c>
      <c r="P15" s="6"/>
      <c r="S15" s="6" t="n">
        <v>28979723</v>
      </c>
      <c r="T15" s="6"/>
    </row>
  </sheetData>
  <mergeCells count="16">
    <mergeCell ref="A2:F2"/>
    <mergeCell ref="C4:D4"/>
    <mergeCell ref="G4:H4"/>
    <mergeCell ref="K4:L4"/>
    <mergeCell ref="O4:P4"/>
    <mergeCell ref="S4:T4"/>
    <mergeCell ref="O5:P5"/>
    <mergeCell ref="S5:T5"/>
    <mergeCell ref="C9:D9"/>
    <mergeCell ref="G10:H10"/>
    <mergeCell ref="K13:L13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3" style="0" width="10.71"/>
    <col collapsed="false" customWidth="true" hidden="false" outlineLevel="0" max="17" min="16" style="0" width="10.71"/>
    <col collapsed="false" customWidth="true" hidden="false" outlineLevel="0" max="21" min="20" style="0" width="10.71"/>
  </cols>
  <sheetData>
    <row r="2" customFormat="false" ht="15" hidden="false" customHeight="false" outlineLevel="0" collapsed="false">
      <c r="A2" s="1" t="s">
        <v>367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7" t="s">
        <v>368</v>
      </c>
      <c r="D4" s="7"/>
      <c r="G4" s="11" t="s">
        <v>369</v>
      </c>
      <c r="H4" s="11"/>
      <c r="K4" s="11" t="s">
        <v>370</v>
      </c>
      <c r="L4" s="11"/>
      <c r="O4" s="11" t="s">
        <v>371</v>
      </c>
      <c r="P4" s="11"/>
      <c r="S4" s="11" t="s">
        <v>372</v>
      </c>
      <c r="T4" s="11"/>
    </row>
    <row r="5" customFormat="false" ht="15" hidden="false" customHeight="false" outlineLevel="0" collapsed="false">
      <c r="A5" s="8" t="s">
        <v>357</v>
      </c>
      <c r="O5" s="6" t="n">
        <v>1900385</v>
      </c>
      <c r="P5" s="6"/>
      <c r="Q5" s="18" t="n">
        <v>-1</v>
      </c>
      <c r="S5" s="6" t="n">
        <v>3847500</v>
      </c>
      <c r="T5" s="6"/>
      <c r="U5" s="18" t="n">
        <v>-2</v>
      </c>
    </row>
    <row r="6" customFormat="false" ht="15" hidden="false" customHeight="false" outlineLevel="0" collapsed="false">
      <c r="A6" s="0" t="s">
        <v>358</v>
      </c>
      <c r="I6" s="18" t="n">
        <v>-3</v>
      </c>
      <c r="M6" s="18" t="n">
        <v>-3</v>
      </c>
      <c r="P6" s="4" t="n">
        <v>2936412</v>
      </c>
      <c r="Q6" s="18" t="n">
        <v>-4</v>
      </c>
      <c r="T6" s="4" t="n">
        <v>153090</v>
      </c>
      <c r="U6" s="18" t="n">
        <v>-5</v>
      </c>
    </row>
    <row r="7" customFormat="false" ht="15" hidden="false" customHeight="false" outlineLevel="0" collapsed="false">
      <c r="A7" s="0" t="s">
        <v>359</v>
      </c>
      <c r="P7" s="4" t="n">
        <v>958725</v>
      </c>
      <c r="Q7" s="18" t="n">
        <v>-6</v>
      </c>
      <c r="T7" s="4" t="n">
        <v>958725</v>
      </c>
      <c r="U7" s="18" t="n">
        <v>-7</v>
      </c>
    </row>
    <row r="8" customFormat="false" ht="15" hidden="false" customHeight="false" outlineLevel="0" collapsed="false">
      <c r="A8" s="0" t="s">
        <v>360</v>
      </c>
      <c r="P8" s="4" t="n">
        <v>3791033</v>
      </c>
      <c r="Q8" s="18" t="n">
        <v>-6</v>
      </c>
      <c r="T8" s="4" t="n">
        <v>8014142</v>
      </c>
      <c r="U8" s="18" t="n">
        <v>-7</v>
      </c>
    </row>
    <row r="9" customFormat="false" ht="15" hidden="false" customHeight="false" outlineLevel="0" collapsed="false">
      <c r="A9" s="0" t="s">
        <v>361</v>
      </c>
      <c r="C9" s="6" t="n">
        <v>269586</v>
      </c>
      <c r="D9" s="6"/>
      <c r="E9" s="18" t="n">
        <v>-8</v>
      </c>
      <c r="P9" s="4" t="n">
        <v>808595</v>
      </c>
      <c r="Q9" s="18" t="n">
        <v>-6</v>
      </c>
      <c r="T9" s="4" t="n">
        <v>2173643</v>
      </c>
      <c r="U9" s="18" t="n">
        <v>-7</v>
      </c>
    </row>
    <row r="10" customFormat="false" ht="15" hidden="false" customHeight="false" outlineLevel="0" collapsed="false">
      <c r="A10" s="0" t="s">
        <v>362</v>
      </c>
      <c r="D10" s="4" t="n">
        <v>640407</v>
      </c>
      <c r="E10" s="18" t="n">
        <v>-9</v>
      </c>
      <c r="G10" s="6" t="n">
        <v>640407</v>
      </c>
      <c r="H10" s="6"/>
      <c r="I10" s="18" t="n">
        <v>-9</v>
      </c>
      <c r="P10" s="4" t="n">
        <v>640407</v>
      </c>
      <c r="Q10" s="18" t="n">
        <v>-6</v>
      </c>
      <c r="T10" s="4" t="n">
        <v>640407</v>
      </c>
      <c r="U10" s="18" t="n">
        <v>-10</v>
      </c>
    </row>
    <row r="11" customFormat="false" ht="15" hidden="false" customHeight="false" outlineLevel="0" collapsed="false">
      <c r="A11" s="0" t="s">
        <v>363</v>
      </c>
      <c r="T11" s="4" t="n">
        <v>1045377</v>
      </c>
      <c r="U11" s="18" t="n">
        <v>-11</v>
      </c>
    </row>
    <row r="12" customFormat="false" ht="15" hidden="false" customHeight="false" outlineLevel="0" collapsed="false">
      <c r="A12" s="8" t="s">
        <v>364</v>
      </c>
      <c r="T12" s="4" t="n">
        <v>134235</v>
      </c>
      <c r="U12" s="18" t="n">
        <v>-11</v>
      </c>
    </row>
    <row r="13" customFormat="false" ht="15" hidden="false" customHeight="false" outlineLevel="0" collapsed="false">
      <c r="A13" s="0" t="s">
        <v>365</v>
      </c>
      <c r="D13" s="4" t="n">
        <v>29272</v>
      </c>
      <c r="E13" s="18" t="n">
        <v>-12</v>
      </c>
      <c r="H13" s="4" t="n">
        <v>29272</v>
      </c>
      <c r="I13" s="18" t="n">
        <v>-12</v>
      </c>
      <c r="K13" s="6" t="n">
        <v>29272</v>
      </c>
      <c r="L13" s="6"/>
      <c r="M13" s="18" t="n">
        <v>-12</v>
      </c>
      <c r="P13" s="4" t="n">
        <v>29272</v>
      </c>
      <c r="Q13" s="18" t="n">
        <v>-12</v>
      </c>
      <c r="T13" s="4" t="n">
        <v>31524</v>
      </c>
      <c r="U13" s="18" t="n">
        <v>-11</v>
      </c>
    </row>
    <row r="14" customFormat="false" ht="15" hidden="false" customHeight="false" outlineLevel="0" collapsed="false">
      <c r="A14" s="8" t="s">
        <v>366</v>
      </c>
      <c r="T14" s="4" t="n">
        <v>3840</v>
      </c>
      <c r="U14" s="18" t="n">
        <v>-11</v>
      </c>
    </row>
    <row r="15" customFormat="false" ht="15" hidden="false" customHeight="false" outlineLevel="0" collapsed="false">
      <c r="A15" s="0" t="s">
        <v>58</v>
      </c>
      <c r="C15" s="6" t="n">
        <v>939265</v>
      </c>
      <c r="D15" s="6"/>
      <c r="G15" s="6" t="n">
        <v>669679</v>
      </c>
      <c r="H15" s="6"/>
      <c r="K15" s="6" t="n">
        <v>29272</v>
      </c>
      <c r="L15" s="6"/>
      <c r="O15" s="6" t="n">
        <v>11064829</v>
      </c>
      <c r="P15" s="6"/>
      <c r="S15" s="6" t="n">
        <v>17002483</v>
      </c>
      <c r="T15" s="6"/>
    </row>
  </sheetData>
  <mergeCells count="16">
    <mergeCell ref="A2:F2"/>
    <mergeCell ref="C4:D4"/>
    <mergeCell ref="G4:H4"/>
    <mergeCell ref="K4:L4"/>
    <mergeCell ref="O4:P4"/>
    <mergeCell ref="S4:T4"/>
    <mergeCell ref="O5:P5"/>
    <mergeCell ref="S5:T5"/>
    <mergeCell ref="C9:D9"/>
    <mergeCell ref="G10:H10"/>
    <mergeCell ref="K13:L13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6" style="0" width="10.71"/>
    <col collapsed="false" customWidth="true" hidden="false" outlineLevel="0" max="21" min="20" style="0" width="10.71"/>
  </cols>
  <sheetData>
    <row r="2" customFormat="false" ht="15" hidden="false" customHeight="false" outlineLevel="0" collapsed="false">
      <c r="A2" s="1" t="s">
        <v>373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7" t="s">
        <v>374</v>
      </c>
      <c r="D4" s="7"/>
      <c r="G4" s="11" t="s">
        <v>375</v>
      </c>
      <c r="H4" s="11"/>
      <c r="K4" s="11" t="s">
        <v>376</v>
      </c>
      <c r="L4" s="11"/>
      <c r="O4" s="11" t="s">
        <v>377</v>
      </c>
      <c r="P4" s="11"/>
      <c r="S4" s="11" t="s">
        <v>378</v>
      </c>
      <c r="T4" s="11"/>
    </row>
    <row r="5" customFormat="false" ht="15" hidden="false" customHeight="false" outlineLevel="0" collapsed="false">
      <c r="A5" s="8" t="s">
        <v>357</v>
      </c>
      <c r="O5" s="6" t="n">
        <v>1149615</v>
      </c>
      <c r="P5" s="6"/>
      <c r="Q5" s="18" t="n">
        <v>-1</v>
      </c>
      <c r="S5" s="6" t="n">
        <v>1764000</v>
      </c>
      <c r="T5" s="6"/>
      <c r="U5" s="18" t="n">
        <v>-2</v>
      </c>
    </row>
    <row r="6" customFormat="false" ht="15" hidden="false" customHeight="false" outlineLevel="0" collapsed="false">
      <c r="A6" s="0" t="s">
        <v>358</v>
      </c>
      <c r="I6" s="18" t="n">
        <v>-3</v>
      </c>
      <c r="M6" s="18" t="n">
        <v>-3</v>
      </c>
      <c r="P6" s="4" t="n">
        <v>1578976</v>
      </c>
      <c r="Q6" s="18" t="n">
        <v>-4</v>
      </c>
      <c r="T6" s="4" t="n">
        <v>82320</v>
      </c>
      <c r="U6" s="18" t="n">
        <v>-5</v>
      </c>
    </row>
    <row r="7" customFormat="false" ht="15" hidden="false" customHeight="false" outlineLevel="0" collapsed="false">
      <c r="A7" s="0" t="s">
        <v>359</v>
      </c>
      <c r="P7" s="4" t="n">
        <v>852200</v>
      </c>
      <c r="Q7" s="18" t="n">
        <v>-6</v>
      </c>
      <c r="T7" s="4" t="n">
        <v>852200</v>
      </c>
      <c r="U7" s="18" t="n">
        <v>-7</v>
      </c>
    </row>
    <row r="8" customFormat="false" ht="15" hidden="false" customHeight="false" outlineLevel="0" collapsed="false">
      <c r="A8" s="0" t="s">
        <v>360</v>
      </c>
      <c r="P8" s="4" t="n">
        <v>1993395</v>
      </c>
      <c r="Q8" s="18" t="n">
        <v>-6</v>
      </c>
      <c r="T8" s="4" t="n">
        <v>4196286</v>
      </c>
      <c r="U8" s="18" t="n">
        <v>-7</v>
      </c>
    </row>
    <row r="9" customFormat="false" ht="15" hidden="false" customHeight="false" outlineLevel="0" collapsed="false">
      <c r="A9" s="0" t="s">
        <v>361</v>
      </c>
      <c r="C9" s="6" t="n">
        <v>135619</v>
      </c>
      <c r="D9" s="6"/>
      <c r="E9" s="18" t="n">
        <v>-8</v>
      </c>
      <c r="P9" s="4" t="n">
        <v>406774</v>
      </c>
      <c r="Q9" s="18" t="n">
        <v>-6</v>
      </c>
      <c r="T9" s="4" t="n">
        <v>1093479</v>
      </c>
      <c r="U9" s="18" t="n">
        <v>-7</v>
      </c>
    </row>
    <row r="10" customFormat="false" ht="15" hidden="false" customHeight="false" outlineLevel="0" collapsed="false">
      <c r="A10" s="0" t="s">
        <v>362</v>
      </c>
      <c r="P10" s="4" t="n">
        <v>311364</v>
      </c>
      <c r="Q10" s="18" t="n">
        <v>-6</v>
      </c>
      <c r="T10" s="4" t="n">
        <v>311364</v>
      </c>
      <c r="U10" s="18" t="n">
        <v>-10</v>
      </c>
    </row>
    <row r="11" customFormat="false" ht="15" hidden="false" customHeight="false" outlineLevel="0" collapsed="false">
      <c r="A11" s="0" t="s">
        <v>363</v>
      </c>
      <c r="T11" s="4" t="n">
        <v>415147</v>
      </c>
      <c r="U11" s="18" t="n">
        <v>-11</v>
      </c>
    </row>
    <row r="12" customFormat="false" ht="15" hidden="false" customHeight="false" outlineLevel="0" collapsed="false">
      <c r="A12" s="8" t="s">
        <v>364</v>
      </c>
      <c r="T12" s="4" t="n">
        <v>76950</v>
      </c>
      <c r="U12" s="18" t="n">
        <v>-11</v>
      </c>
    </row>
    <row r="13" customFormat="false" ht="15" hidden="false" customHeight="false" outlineLevel="0" collapsed="false">
      <c r="A13" s="0" t="s">
        <v>365</v>
      </c>
      <c r="D13" s="4" t="n">
        <v>38854</v>
      </c>
      <c r="E13" s="18" t="n">
        <v>-12</v>
      </c>
      <c r="G13" s="6" t="n">
        <v>38854</v>
      </c>
      <c r="H13" s="6"/>
      <c r="I13" s="18" t="n">
        <v>-12</v>
      </c>
      <c r="K13" s="6" t="n">
        <v>38854</v>
      </c>
      <c r="L13" s="6"/>
      <c r="M13" s="18" t="n">
        <v>-12</v>
      </c>
      <c r="P13" s="4" t="n">
        <v>38854</v>
      </c>
      <c r="Q13" s="18" t="n">
        <v>-12</v>
      </c>
      <c r="T13" s="4" t="n">
        <v>34238</v>
      </c>
      <c r="U13" s="18" t="n">
        <v>-12</v>
      </c>
    </row>
    <row r="14" customFormat="false" ht="15" hidden="false" customHeight="false" outlineLevel="0" collapsed="false">
      <c r="A14" s="8" t="s">
        <v>366</v>
      </c>
      <c r="T14" s="4" t="n">
        <v>3072</v>
      </c>
      <c r="U14" s="18" t="n">
        <v>-11</v>
      </c>
    </row>
    <row r="15" customFormat="false" ht="15" hidden="false" customHeight="false" outlineLevel="0" collapsed="false">
      <c r="A15" s="0" t="s">
        <v>58</v>
      </c>
      <c r="C15" s="6" t="n">
        <v>174473</v>
      </c>
      <c r="D15" s="6"/>
      <c r="G15" s="6" t="n">
        <v>38854</v>
      </c>
      <c r="H15" s="6"/>
      <c r="K15" s="6" t="n">
        <v>38854</v>
      </c>
      <c r="L15" s="6"/>
      <c r="O15" s="6" t="n">
        <v>6331179</v>
      </c>
      <c r="P15" s="6"/>
      <c r="S15" s="6" t="n">
        <v>8829056</v>
      </c>
      <c r="T15" s="6"/>
    </row>
  </sheetData>
  <mergeCells count="16">
    <mergeCell ref="A2:F2"/>
    <mergeCell ref="C4:D4"/>
    <mergeCell ref="G4:H4"/>
    <mergeCell ref="K4:L4"/>
    <mergeCell ref="O4:P4"/>
    <mergeCell ref="S4:T4"/>
    <mergeCell ref="O5:P5"/>
    <mergeCell ref="S5:T5"/>
    <mergeCell ref="C9:D9"/>
    <mergeCell ref="G13:H13"/>
    <mergeCell ref="K13:L13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6" min="6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4" min="24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53</v>
      </c>
      <c r="D4" s="7" t="s">
        <v>54</v>
      </c>
      <c r="E4" s="7"/>
      <c r="F4" s="7"/>
      <c r="G4" s="7"/>
      <c r="J4" s="7" t="s">
        <v>55</v>
      </c>
      <c r="K4" s="7"/>
      <c r="L4" s="7"/>
      <c r="M4" s="7"/>
      <c r="P4" s="7" t="s">
        <v>56</v>
      </c>
      <c r="Q4" s="7"/>
      <c r="R4" s="7"/>
      <c r="S4" s="7"/>
      <c r="V4" s="7" t="s">
        <v>57</v>
      </c>
      <c r="W4" s="7"/>
      <c r="X4" s="7"/>
      <c r="Y4" s="7"/>
      <c r="AB4" s="1" t="s">
        <v>58</v>
      </c>
      <c r="AC4" s="1"/>
      <c r="AD4" s="1"/>
    </row>
    <row r="5" customFormat="false" ht="15" hidden="false" customHeight="false" outlineLevel="0" collapsed="false">
      <c r="A5" s="0" t="s">
        <v>10</v>
      </c>
      <c r="E5" s="6" t="n">
        <v>69000</v>
      </c>
      <c r="F5" s="6"/>
      <c r="K5" s="6" t="n">
        <v>135000</v>
      </c>
      <c r="L5" s="6"/>
      <c r="W5" s="6" t="n">
        <v>4759</v>
      </c>
      <c r="X5" s="6"/>
      <c r="AD5" s="4" t="n">
        <v>208759</v>
      </c>
    </row>
    <row r="6" customFormat="false" ht="15" hidden="false" customHeight="false" outlineLevel="0" collapsed="false">
      <c r="A6" s="0" t="s">
        <v>59</v>
      </c>
      <c r="F6" s="4" t="n">
        <v>65000</v>
      </c>
      <c r="L6" s="4" t="n">
        <v>135000</v>
      </c>
      <c r="Q6" s="6" t="n">
        <v>5277</v>
      </c>
      <c r="R6" s="6"/>
      <c r="X6" s="4" t="n">
        <v>30273</v>
      </c>
      <c r="AD6" s="4" t="n">
        <v>235550</v>
      </c>
    </row>
    <row r="7" customFormat="false" ht="15" hidden="false" customHeight="false" outlineLevel="0" collapsed="false">
      <c r="A7" s="0" t="s">
        <v>13</v>
      </c>
      <c r="F7" s="4" t="n">
        <v>68000</v>
      </c>
      <c r="L7" s="4" t="n">
        <v>135000</v>
      </c>
      <c r="X7" s="4" t="n">
        <v>4759</v>
      </c>
      <c r="AD7" s="4" t="n">
        <v>207759</v>
      </c>
    </row>
    <row r="8" customFormat="false" ht="15" hidden="false" customHeight="false" outlineLevel="0" collapsed="false">
      <c r="A8" s="0" t="s">
        <v>16</v>
      </c>
      <c r="F8" s="4" t="n">
        <v>70000</v>
      </c>
      <c r="L8" s="4" t="n">
        <v>135000</v>
      </c>
      <c r="R8" s="4" t="n">
        <v>1696</v>
      </c>
      <c r="X8" s="4" t="n">
        <v>12934</v>
      </c>
      <c r="AD8" s="4" t="n">
        <v>219630</v>
      </c>
    </row>
    <row r="9" customFormat="false" ht="15" hidden="false" customHeight="false" outlineLevel="0" collapsed="false">
      <c r="A9" s="8" t="s">
        <v>60</v>
      </c>
      <c r="F9" s="4" t="n">
        <v>35500</v>
      </c>
      <c r="L9" s="4" t="n">
        <v>135000</v>
      </c>
      <c r="X9" s="4" t="n">
        <v>2497</v>
      </c>
      <c r="AD9" s="4" t="n">
        <v>172997</v>
      </c>
    </row>
    <row r="10" customFormat="false" ht="15" hidden="false" customHeight="false" outlineLevel="0" collapsed="false">
      <c r="A10" s="0" t="s">
        <v>61</v>
      </c>
      <c r="F10" s="4" t="n">
        <v>74000</v>
      </c>
      <c r="L10" s="4" t="n">
        <v>260000</v>
      </c>
      <c r="R10" s="4" t="n">
        <v>304</v>
      </c>
      <c r="X10" s="4" t="n">
        <v>15639</v>
      </c>
      <c r="AD10" s="4" t="n">
        <v>349943</v>
      </c>
    </row>
    <row r="11" customFormat="false" ht="15" hidden="false" customHeight="false" outlineLevel="0" collapsed="false">
      <c r="A11" s="0" t="s">
        <v>22</v>
      </c>
      <c r="F11" s="4" t="n">
        <v>74000</v>
      </c>
      <c r="L11" s="4" t="n">
        <v>135000</v>
      </c>
      <c r="R11" s="4" t="n">
        <v>1190</v>
      </c>
      <c r="X11" s="4" t="n">
        <v>7256</v>
      </c>
      <c r="AD11" s="4" t="n">
        <v>217445</v>
      </c>
    </row>
    <row r="12" customFormat="false" ht="15" hidden="false" customHeight="false" outlineLevel="0" collapsed="false">
      <c r="A12" s="0" t="s">
        <v>25</v>
      </c>
      <c r="F12" s="4" t="n">
        <v>84000</v>
      </c>
      <c r="L12" s="4" t="n">
        <v>135000</v>
      </c>
      <c r="R12" s="4" t="n">
        <v>6429</v>
      </c>
      <c r="X12" s="4" t="n">
        <v>38715</v>
      </c>
      <c r="AD12" s="4" t="n">
        <v>264143</v>
      </c>
    </row>
    <row r="13" customFormat="false" ht="15" hidden="false" customHeight="false" outlineLevel="0" collapsed="false">
      <c r="A13" s="0" t="s">
        <v>28</v>
      </c>
      <c r="F13" s="4" t="n">
        <v>61000</v>
      </c>
      <c r="L13" s="4" t="n">
        <v>135000</v>
      </c>
      <c r="R13" s="4" t="n">
        <v>8698</v>
      </c>
      <c r="X13" s="4" t="n">
        <v>47819</v>
      </c>
      <c r="AD13" s="4" t="n">
        <v>252517</v>
      </c>
    </row>
  </sheetData>
  <mergeCells count="10">
    <mergeCell ref="A2:F2"/>
    <mergeCell ref="D4:G4"/>
    <mergeCell ref="J4:M4"/>
    <mergeCell ref="P4:S4"/>
    <mergeCell ref="V4:Y4"/>
    <mergeCell ref="AB4:AD4"/>
    <mergeCell ref="E5:F5"/>
    <mergeCell ref="K5:L5"/>
    <mergeCell ref="W5:X5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7" min="17" style="0" width="10.71"/>
    <col collapsed="false" customWidth="true" hidden="false" outlineLevel="0" max="21" min="20" style="0" width="10.71"/>
  </cols>
  <sheetData>
    <row r="2" customFormat="false" ht="15" hidden="false" customHeight="false" outlineLevel="0" collapsed="false">
      <c r="A2" s="1" t="s">
        <v>37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7" t="s">
        <v>374</v>
      </c>
      <c r="D4" s="7"/>
      <c r="G4" s="11" t="s">
        <v>380</v>
      </c>
      <c r="H4" s="11"/>
      <c r="K4" s="11" t="s">
        <v>376</v>
      </c>
      <c r="L4" s="11"/>
      <c r="O4" s="11" t="s">
        <v>377</v>
      </c>
      <c r="P4" s="11"/>
      <c r="S4" s="11" t="s">
        <v>378</v>
      </c>
      <c r="T4" s="11"/>
    </row>
    <row r="5" customFormat="false" ht="15" hidden="false" customHeight="false" outlineLevel="0" collapsed="false">
      <c r="A5" s="8" t="s">
        <v>381</v>
      </c>
      <c r="S5" s="6" t="n">
        <v>2108396</v>
      </c>
      <c r="T5" s="6"/>
      <c r="U5" s="18" t="n">
        <v>-7</v>
      </c>
    </row>
    <row r="6" customFormat="false" ht="15" hidden="false" customHeight="false" outlineLevel="0" collapsed="false">
      <c r="A6" s="0" t="s">
        <v>361</v>
      </c>
      <c r="T6" s="4" t="n">
        <v>771241</v>
      </c>
      <c r="U6" s="18" t="n">
        <v>-7</v>
      </c>
    </row>
    <row r="7" customFormat="false" ht="15" hidden="false" customHeight="false" outlineLevel="0" collapsed="false">
      <c r="A7" s="8" t="s">
        <v>382</v>
      </c>
      <c r="C7" s="6" t="n">
        <v>200054</v>
      </c>
      <c r="D7" s="6"/>
      <c r="E7" s="18" t="n">
        <v>-9</v>
      </c>
      <c r="G7" s="6" t="n">
        <v>200054</v>
      </c>
      <c r="H7" s="6"/>
      <c r="I7" s="18" t="n">
        <v>-9</v>
      </c>
      <c r="O7" s="6" t="n">
        <v>200054</v>
      </c>
      <c r="P7" s="6"/>
      <c r="Q7" s="18" t="n">
        <v>-9</v>
      </c>
      <c r="T7" s="4" t="n">
        <v>200054</v>
      </c>
      <c r="U7" s="18" t="n">
        <v>-10</v>
      </c>
    </row>
    <row r="8" customFormat="false" ht="15" hidden="false" customHeight="false" outlineLevel="0" collapsed="false">
      <c r="A8" s="0" t="s">
        <v>58</v>
      </c>
      <c r="C8" s="6" t="n">
        <v>200054</v>
      </c>
      <c r="D8" s="6"/>
      <c r="G8" s="6" t="n">
        <v>200054</v>
      </c>
      <c r="H8" s="6"/>
      <c r="O8" s="6" t="n">
        <v>200054</v>
      </c>
      <c r="P8" s="6"/>
      <c r="S8" s="6" t="n">
        <v>3079691</v>
      </c>
      <c r="T8" s="6"/>
    </row>
  </sheetData>
  <mergeCells count="14">
    <mergeCell ref="A2:F2"/>
    <mergeCell ref="C4:D4"/>
    <mergeCell ref="G4:H4"/>
    <mergeCell ref="K4:L4"/>
    <mergeCell ref="O4:P4"/>
    <mergeCell ref="S4:T4"/>
    <mergeCell ref="S5:T5"/>
    <mergeCell ref="C7:D7"/>
    <mergeCell ref="G7:H7"/>
    <mergeCell ref="O7:P7"/>
    <mergeCell ref="C8:D8"/>
    <mergeCell ref="G8:H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7" min="17" style="0" width="10.71"/>
    <col collapsed="false" customWidth="true" hidden="false" outlineLevel="0" max="21" min="20" style="0" width="10.71"/>
  </cols>
  <sheetData>
    <row r="2" customFormat="false" ht="15" hidden="false" customHeight="false" outlineLevel="0" collapsed="false">
      <c r="A2" s="1" t="s">
        <v>383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7" t="s">
        <v>374</v>
      </c>
      <c r="D4" s="7"/>
      <c r="G4" s="11" t="s">
        <v>380</v>
      </c>
      <c r="H4" s="11"/>
      <c r="K4" s="11" t="s">
        <v>376</v>
      </c>
      <c r="L4" s="11"/>
      <c r="O4" s="11" t="s">
        <v>377</v>
      </c>
      <c r="P4" s="11"/>
      <c r="S4" s="11" t="s">
        <v>378</v>
      </c>
      <c r="T4" s="11"/>
    </row>
    <row r="5" customFormat="false" ht="15" hidden="false" customHeight="false" outlineLevel="0" collapsed="false">
      <c r="A5" s="8" t="s">
        <v>381</v>
      </c>
      <c r="S5" s="6" t="n">
        <v>2621048</v>
      </c>
      <c r="T5" s="6"/>
      <c r="U5" s="18" t="n">
        <v>-7</v>
      </c>
    </row>
    <row r="6" customFormat="false" ht="15" hidden="false" customHeight="false" outlineLevel="0" collapsed="false">
      <c r="A6" s="0" t="s">
        <v>361</v>
      </c>
      <c r="T6" s="4" t="n">
        <v>778165</v>
      </c>
      <c r="U6" s="18" t="n">
        <v>-7</v>
      </c>
    </row>
    <row r="7" customFormat="false" ht="15" hidden="false" customHeight="false" outlineLevel="0" collapsed="false">
      <c r="A7" s="8" t="s">
        <v>382</v>
      </c>
      <c r="C7" s="6" t="n">
        <v>237222</v>
      </c>
      <c r="D7" s="6"/>
      <c r="E7" s="18" t="n">
        <v>-9</v>
      </c>
      <c r="G7" s="6" t="n">
        <v>237222</v>
      </c>
      <c r="H7" s="6"/>
      <c r="I7" s="18" t="n">
        <v>-9</v>
      </c>
      <c r="O7" s="6" t="n">
        <v>237222</v>
      </c>
      <c r="P7" s="6"/>
      <c r="Q7" s="18" t="n">
        <v>-9</v>
      </c>
      <c r="T7" s="4" t="n">
        <v>237222</v>
      </c>
      <c r="U7" s="18" t="n">
        <v>-10</v>
      </c>
    </row>
    <row r="8" customFormat="false" ht="15" hidden="false" customHeight="false" outlineLevel="0" collapsed="false">
      <c r="A8" s="0" t="s">
        <v>58</v>
      </c>
      <c r="C8" s="6" t="n">
        <v>237222</v>
      </c>
      <c r="D8" s="6"/>
      <c r="G8" s="6" t="n">
        <v>237222</v>
      </c>
      <c r="H8" s="6"/>
      <c r="O8" s="6" t="n">
        <v>237222</v>
      </c>
      <c r="P8" s="6"/>
      <c r="S8" s="6" t="n">
        <v>3636435</v>
      </c>
      <c r="T8" s="6"/>
    </row>
  </sheetData>
  <mergeCells count="14">
    <mergeCell ref="A2:F2"/>
    <mergeCell ref="C4:D4"/>
    <mergeCell ref="G4:H4"/>
    <mergeCell ref="K4:L4"/>
    <mergeCell ref="O4:P4"/>
    <mergeCell ref="S4:T4"/>
    <mergeCell ref="S5:T5"/>
    <mergeCell ref="C7:D7"/>
    <mergeCell ref="G7:H7"/>
    <mergeCell ref="O7:P7"/>
    <mergeCell ref="C8:D8"/>
    <mergeCell ref="G8:H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6" min="6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4" min="24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384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1" t="s">
        <v>38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386</v>
      </c>
      <c r="D5" s="7" t="s">
        <v>387</v>
      </c>
      <c r="E5" s="7"/>
      <c r="F5" s="7"/>
      <c r="G5" s="7"/>
      <c r="J5" s="7" t="s">
        <v>388</v>
      </c>
      <c r="K5" s="7"/>
      <c r="L5" s="7"/>
      <c r="M5" s="7"/>
      <c r="P5" s="7" t="s">
        <v>389</v>
      </c>
      <c r="Q5" s="7"/>
      <c r="R5" s="7"/>
      <c r="S5" s="7"/>
      <c r="V5" s="7" t="s">
        <v>58</v>
      </c>
      <c r="W5" s="7"/>
      <c r="X5" s="7"/>
      <c r="Y5" s="7"/>
      <c r="AB5" s="7" t="s">
        <v>390</v>
      </c>
      <c r="AC5" s="7"/>
      <c r="AD5" s="7"/>
      <c r="AE5" s="7"/>
    </row>
    <row r="6" customFormat="false" ht="15" hidden="false" customHeight="false" outlineLevel="0" collapsed="false">
      <c r="A6" s="0" t="s">
        <v>391</v>
      </c>
      <c r="F6" s="4" t="n">
        <v>21840</v>
      </c>
      <c r="L6" s="4" t="n">
        <v>142</v>
      </c>
      <c r="X6" s="4" t="n">
        <v>21982</v>
      </c>
    </row>
    <row r="7" customFormat="false" ht="15" hidden="false" customHeight="false" outlineLevel="0" collapsed="false">
      <c r="A7" s="0" t="s">
        <v>392</v>
      </c>
      <c r="F7" s="4" t="n">
        <v>26664</v>
      </c>
      <c r="L7" s="4" t="n">
        <v>18999</v>
      </c>
      <c r="R7" s="4" t="n">
        <v>4680</v>
      </c>
      <c r="X7" s="4" t="n">
        <v>50343</v>
      </c>
    </row>
    <row r="8" customFormat="false" ht="15" hidden="false" customHeight="false" outlineLevel="0" collapsed="false">
      <c r="A8" s="0" t="s">
        <v>393</v>
      </c>
      <c r="F8" s="4" t="n">
        <v>7864</v>
      </c>
      <c r="X8" s="4" t="n">
        <v>7864</v>
      </c>
    </row>
    <row r="9" customFormat="false" ht="15" hidden="false" customHeight="false" outlineLevel="0" collapsed="false">
      <c r="A9" s="0" t="s">
        <v>394</v>
      </c>
      <c r="F9" s="4" t="n">
        <v>44874</v>
      </c>
      <c r="L9" s="4" t="n">
        <v>32593</v>
      </c>
      <c r="R9" s="4" t="n">
        <v>58217</v>
      </c>
      <c r="X9" s="4" t="n">
        <v>135684</v>
      </c>
      <c r="AD9" s="0" t="s">
        <v>395</v>
      </c>
    </row>
    <row r="10" customFormat="false" ht="15" hidden="false" customHeight="false" outlineLevel="0" collapsed="false">
      <c r="A10" s="0" t="s">
        <v>396</v>
      </c>
      <c r="F10" s="4" t="n">
        <v>108470</v>
      </c>
      <c r="L10" s="4" t="n">
        <v>70481</v>
      </c>
      <c r="X10" s="4" t="n">
        <v>178951</v>
      </c>
      <c r="AD10" s="0" t="s">
        <v>397</v>
      </c>
    </row>
    <row r="11" customFormat="false" ht="15" hidden="false" customHeight="false" outlineLevel="0" collapsed="false">
      <c r="A11" s="0" t="s">
        <v>398</v>
      </c>
      <c r="F11" s="4" t="n">
        <v>29128</v>
      </c>
      <c r="L11" s="4" t="n">
        <v>5820</v>
      </c>
      <c r="R11" s="4" t="n">
        <v>17183</v>
      </c>
      <c r="X11" s="4" t="n">
        <v>52131</v>
      </c>
    </row>
    <row r="12" customFormat="false" ht="15" hidden="false" customHeight="false" outlineLevel="0" collapsed="false">
      <c r="A12" s="0" t="s">
        <v>399</v>
      </c>
      <c r="F12" s="4" t="n">
        <v>4093</v>
      </c>
      <c r="L12" s="4" t="n">
        <v>505</v>
      </c>
      <c r="X12" s="4" t="n">
        <v>4598</v>
      </c>
    </row>
    <row r="13" customFormat="false" ht="15" hidden="false" customHeight="false" outlineLevel="0" collapsed="false">
      <c r="A13" s="0" t="s">
        <v>400</v>
      </c>
      <c r="F13" s="4" t="n">
        <v>148780</v>
      </c>
      <c r="L13" s="4" t="n">
        <v>687</v>
      </c>
      <c r="R13" s="4" t="n">
        <v>1454</v>
      </c>
      <c r="X13" s="4" t="n">
        <v>150921</v>
      </c>
      <c r="AD13" s="0" t="s">
        <v>401</v>
      </c>
    </row>
    <row r="14" customFormat="false" ht="15" hidden="false" customHeight="false" outlineLevel="0" collapsed="false">
      <c r="A14" s="0" t="s">
        <v>402</v>
      </c>
      <c r="F14" s="4" t="n">
        <v>195009</v>
      </c>
      <c r="L14" s="4" t="n">
        <v>65571</v>
      </c>
      <c r="R14" s="4" t="n">
        <v>164683</v>
      </c>
      <c r="X14" s="4" t="n">
        <v>443297</v>
      </c>
      <c r="AD14" s="0" t="s">
        <v>403</v>
      </c>
    </row>
    <row r="15" customFormat="false" ht="15" hidden="false" customHeight="false" outlineLevel="0" collapsed="false">
      <c r="A15" s="0" t="s">
        <v>404</v>
      </c>
      <c r="F15" s="4" t="n">
        <v>237999</v>
      </c>
      <c r="L15" s="4" t="n">
        <v>203248</v>
      </c>
      <c r="R15" s="4" t="n">
        <v>272758</v>
      </c>
      <c r="X15" s="4" t="n">
        <v>714005</v>
      </c>
      <c r="AD15" s="0" t="s">
        <v>405</v>
      </c>
    </row>
    <row r="16" customFormat="false" ht="15" hidden="false" customHeight="false" outlineLevel="0" collapsed="false">
      <c r="A16" s="0" t="s">
        <v>406</v>
      </c>
      <c r="F16" s="4" t="n">
        <v>1012898</v>
      </c>
      <c r="L16" s="4" t="n">
        <v>285950</v>
      </c>
      <c r="R16" s="4" t="n">
        <v>864768</v>
      </c>
      <c r="X16" s="4" t="n">
        <v>2163616</v>
      </c>
      <c r="AD16" s="0" t="s">
        <v>407</v>
      </c>
    </row>
    <row r="17" customFormat="false" ht="15" hidden="false" customHeight="false" outlineLevel="0" collapsed="false">
      <c r="A17" s="0" t="s">
        <v>408</v>
      </c>
      <c r="F17" s="4" t="n">
        <v>37979</v>
      </c>
      <c r="L17" s="4" t="n">
        <v>4082</v>
      </c>
      <c r="R17" s="4" t="n">
        <v>1454</v>
      </c>
      <c r="X17" s="4" t="n">
        <v>43515</v>
      </c>
    </row>
    <row r="18" customFormat="false" ht="15" hidden="false" customHeight="false" outlineLevel="0" collapsed="false">
      <c r="A18" s="0" t="s">
        <v>409</v>
      </c>
      <c r="F18" s="4" t="n">
        <v>41161</v>
      </c>
      <c r="L18" s="4" t="n">
        <v>23381</v>
      </c>
      <c r="X18" s="4" t="n">
        <v>64542</v>
      </c>
    </row>
    <row r="19" customFormat="false" ht="15" hidden="false" customHeight="false" outlineLevel="0" collapsed="false">
      <c r="A19" s="0" t="s">
        <v>410</v>
      </c>
      <c r="F19" s="4" t="n">
        <v>48960</v>
      </c>
      <c r="L19" s="4" t="n">
        <v>25748</v>
      </c>
      <c r="R19" s="4" t="n">
        <v>976</v>
      </c>
      <c r="X19" s="4" t="n">
        <v>75684</v>
      </c>
    </row>
    <row r="20" customFormat="false" ht="15" hidden="false" customHeight="false" outlineLevel="0" collapsed="false">
      <c r="A20" s="0" t="s">
        <v>411</v>
      </c>
      <c r="F20" s="4" t="n">
        <v>2473055</v>
      </c>
      <c r="L20" s="4" t="n">
        <v>1038616</v>
      </c>
      <c r="R20" s="4" t="n">
        <v>2044595</v>
      </c>
      <c r="X20" s="4" t="n">
        <v>5556266</v>
      </c>
      <c r="AD20" s="0" t="s">
        <v>412</v>
      </c>
    </row>
  </sheetData>
  <mergeCells count="7">
    <mergeCell ref="A2:F2"/>
    <mergeCell ref="D4:AE4"/>
    <mergeCell ref="D5:G5"/>
    <mergeCell ref="J5:M5"/>
    <mergeCell ref="P5:S5"/>
    <mergeCell ref="V5:Y5"/>
    <mergeCell ref="AB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6" min="6" style="0" width="14.71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41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414</v>
      </c>
      <c r="D4" s="7" t="s">
        <v>415</v>
      </c>
      <c r="E4" s="7"/>
      <c r="F4" s="7"/>
      <c r="G4" s="7"/>
      <c r="J4" s="7" t="s">
        <v>416</v>
      </c>
      <c r="K4" s="7"/>
      <c r="L4" s="7"/>
      <c r="M4" s="7"/>
    </row>
    <row r="5" customFormat="false" ht="40" hidden="false" customHeight="true" outlineLevel="0" collapsed="false">
      <c r="A5" s="8" t="s">
        <v>417</v>
      </c>
      <c r="F5" s="0" t="s">
        <v>418</v>
      </c>
      <c r="L5" s="0" t="s">
        <v>419</v>
      </c>
    </row>
    <row r="6" customFormat="false" ht="40" hidden="false" customHeight="true" outlineLevel="0" collapsed="false">
      <c r="A6" s="8" t="s">
        <v>420</v>
      </c>
      <c r="F6" s="0" t="s">
        <v>421</v>
      </c>
      <c r="L6" s="0" t="s">
        <v>422</v>
      </c>
    </row>
    <row r="7" customFormat="false" ht="40" hidden="false" customHeight="true" outlineLevel="0" collapsed="false">
      <c r="A7" s="8" t="s">
        <v>423</v>
      </c>
      <c r="F7" s="0" t="s">
        <v>424</v>
      </c>
      <c r="L7" s="0" t="s">
        <v>425</v>
      </c>
    </row>
  </sheetData>
  <mergeCells count="3">
    <mergeCell ref="A2:F2"/>
    <mergeCell ref="D4:G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7" min="6" style="0" width="10.71"/>
    <col collapsed="false" customWidth="true" hidden="false" outlineLevel="0" max="12" min="12" style="0" width="3.7"/>
    <col collapsed="false" customWidth="true" hidden="false" outlineLevel="0" max="18" min="18" style="0" width="10.71"/>
    <col collapsed="false" customWidth="true" hidden="false" outlineLevel="0" max="19" min="19" style="0" width="9.71"/>
  </cols>
  <sheetData>
    <row r="2" customFormat="false" ht="15" hidden="false" customHeight="true" outlineLevel="0" collapsed="false">
      <c r="A2" s="2" t="s">
        <v>426</v>
      </c>
      <c r="D2" s="7" t="s">
        <v>427</v>
      </c>
      <c r="E2" s="7"/>
      <c r="F2" s="7"/>
      <c r="G2" s="7"/>
      <c r="J2" s="7" t="s">
        <v>428</v>
      </c>
      <c r="K2" s="7"/>
      <c r="L2" s="7"/>
      <c r="M2" s="7"/>
      <c r="P2" s="7" t="s">
        <v>429</v>
      </c>
      <c r="Q2" s="7"/>
      <c r="R2" s="7"/>
      <c r="S2" s="7"/>
    </row>
    <row r="3" customFormat="false" ht="15" hidden="false" customHeight="false" outlineLevel="0" collapsed="false">
      <c r="A3" s="0" t="s">
        <v>430</v>
      </c>
      <c r="F3" s="4" t="n">
        <v>9632923</v>
      </c>
      <c r="G3" s="18" t="n">
        <v>-1</v>
      </c>
      <c r="K3" s="19" t="n">
        <v>20.79</v>
      </c>
      <c r="L3" s="19"/>
      <c r="R3" s="4" t="n">
        <v>4827450</v>
      </c>
      <c r="S3" s="0" t="s">
        <v>431</v>
      </c>
    </row>
    <row r="4" customFormat="false" ht="15" hidden="false" customHeight="false" outlineLevel="0" collapsed="false">
      <c r="A4" s="0" t="s">
        <v>432</v>
      </c>
      <c r="F4" s="0" t="s">
        <v>433</v>
      </c>
      <c r="L4" s="0" t="s">
        <v>433</v>
      </c>
      <c r="R4" s="0" t="s">
        <v>433</v>
      </c>
    </row>
    <row r="5" customFormat="false" ht="15" hidden="false" customHeight="false" outlineLevel="0" collapsed="false">
      <c r="A5" s="0" t="s">
        <v>58</v>
      </c>
      <c r="F5" s="4" t="n">
        <v>9632923</v>
      </c>
      <c r="K5" s="19" t="n">
        <v>20.79</v>
      </c>
      <c r="L5" s="19"/>
      <c r="R5" s="4" t="n">
        <v>4827450</v>
      </c>
    </row>
  </sheetData>
  <mergeCells count="5">
    <mergeCell ref="D2:G2"/>
    <mergeCell ref="J2:M2"/>
    <mergeCell ref="P2:S2"/>
    <mergeCell ref="K3:L3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75"/>
    <col collapsed="false" customWidth="true" hidden="false" outlineLevel="0" max="7" min="7" style="0" width="10.71"/>
  </cols>
  <sheetData>
    <row r="2" customFormat="false" ht="15" hidden="false" customHeight="false" outlineLevel="0" collapsed="false">
      <c r="B2" s="0" t="s">
        <v>434</v>
      </c>
      <c r="G2" s="4" t="n">
        <v>5040</v>
      </c>
    </row>
    <row r="3" customFormat="false" ht="15" hidden="false" customHeight="false" outlineLevel="0" collapsed="false">
      <c r="B3" s="0" t="s">
        <v>435</v>
      </c>
      <c r="G3" s="4" t="n">
        <v>3715880</v>
      </c>
    </row>
    <row r="4" customFormat="false" ht="15" hidden="false" customHeight="false" outlineLevel="0" collapsed="false">
      <c r="B4" s="0" t="s">
        <v>436</v>
      </c>
      <c r="G4" s="4" t="n">
        <v>4027537</v>
      </c>
    </row>
    <row r="5" customFormat="false" ht="15" hidden="false" customHeight="false" outlineLevel="0" collapsed="false">
      <c r="B5" s="0" t="s">
        <v>437</v>
      </c>
      <c r="G5" s="4" t="n">
        <v>1884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5" min="5" style="0" width="14.71"/>
    <col collapsed="false" customWidth="true" hidden="false" outlineLevel="0" max="9" min="9" style="0" width="10.71"/>
  </cols>
  <sheetData>
    <row r="2" customFormat="false" ht="40" hidden="false" customHeight="true" outlineLevel="0" collapsed="false">
      <c r="A2" s="2" t="s">
        <v>53</v>
      </c>
      <c r="C2" s="2" t="s">
        <v>62</v>
      </c>
      <c r="E2" s="3" t="s">
        <v>63</v>
      </c>
      <c r="G2" s="1" t="s">
        <v>58</v>
      </c>
      <c r="H2" s="1"/>
      <c r="I2" s="1"/>
    </row>
    <row r="3" customFormat="false" ht="15" hidden="false" customHeight="false" outlineLevel="0" collapsed="false">
      <c r="A3" s="0" t="s">
        <v>59</v>
      </c>
      <c r="C3" s="4" t="n">
        <v>2557</v>
      </c>
      <c r="E3" s="4" t="n">
        <v>2123</v>
      </c>
      <c r="I3" s="4" t="n">
        <v>4680</v>
      </c>
    </row>
    <row r="4" customFormat="false" ht="15" hidden="false" customHeight="false" outlineLevel="0" collapsed="false">
      <c r="A4" s="0" t="s">
        <v>16</v>
      </c>
      <c r="C4" s="4" t="n">
        <v>5391</v>
      </c>
      <c r="E4" s="4" t="n">
        <v>11792</v>
      </c>
      <c r="I4" s="4" t="n">
        <v>17183</v>
      </c>
    </row>
    <row r="5" customFormat="false" ht="15" hidden="false" customHeight="false" outlineLevel="0" collapsed="false">
      <c r="A5" s="0" t="s">
        <v>61</v>
      </c>
      <c r="C5" s="4" t="n">
        <v>1454</v>
      </c>
      <c r="I5" s="4" t="n">
        <v>1454</v>
      </c>
    </row>
    <row r="6" customFormat="false" ht="15" hidden="false" customHeight="false" outlineLevel="0" collapsed="false">
      <c r="A6" s="0" t="s">
        <v>22</v>
      </c>
      <c r="C6" s="4" t="n">
        <v>1454</v>
      </c>
      <c r="I6" s="4" t="n">
        <v>1454</v>
      </c>
    </row>
    <row r="7" customFormat="false" ht="15" hidden="false" customHeight="false" outlineLevel="0" collapsed="false">
      <c r="A7" s="0" t="s">
        <v>28</v>
      </c>
      <c r="C7" s="4" t="n">
        <v>976</v>
      </c>
      <c r="I7" s="4" t="n">
        <v>976</v>
      </c>
    </row>
  </sheetData>
  <mergeCells count="1"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0.72"/>
    <col collapsed="false" customWidth="true" hidden="false" outlineLevel="0" max="5" min="5" style="0" width="30.73"/>
  </cols>
  <sheetData>
    <row r="2" customFormat="false" ht="40" hidden="false" customHeight="true" outlineLevel="0" collapsed="false">
      <c r="A2" s="2" t="s">
        <v>53</v>
      </c>
      <c r="C2" s="3" t="s">
        <v>64</v>
      </c>
      <c r="E2" s="3" t="s">
        <v>65</v>
      </c>
    </row>
    <row r="3" customFormat="false" ht="15" hidden="false" customHeight="false" outlineLevel="0" collapsed="false">
      <c r="A3" s="0" t="s">
        <v>10</v>
      </c>
      <c r="C3" s="4" t="n">
        <v>4093</v>
      </c>
    </row>
    <row r="4" customFormat="false" ht="15" hidden="false" customHeight="false" outlineLevel="0" collapsed="false">
      <c r="A4" s="0" t="s">
        <v>59</v>
      </c>
      <c r="E4" s="4" t="n">
        <v>4187</v>
      </c>
    </row>
    <row r="5" customFormat="false" ht="15" hidden="false" customHeight="false" outlineLevel="0" collapsed="false">
      <c r="A5" s="0" t="s">
        <v>13</v>
      </c>
      <c r="C5" s="4" t="n">
        <v>4093</v>
      </c>
    </row>
    <row r="6" customFormat="false" ht="15" hidden="false" customHeight="false" outlineLevel="0" collapsed="false">
      <c r="A6" s="0" t="s">
        <v>16</v>
      </c>
      <c r="C6" s="4" t="n">
        <v>4093</v>
      </c>
    </row>
    <row r="7" customFormat="false" ht="15" hidden="false" customHeight="false" outlineLevel="0" collapsed="false">
      <c r="A7" s="0" t="s">
        <v>19</v>
      </c>
      <c r="C7" s="4" t="n">
        <v>4093</v>
      </c>
    </row>
    <row r="8" customFormat="false" ht="15" hidden="false" customHeight="false" outlineLevel="0" collapsed="false">
      <c r="A8" s="0" t="s">
        <v>61</v>
      </c>
      <c r="C8" s="4" t="n">
        <v>7884</v>
      </c>
    </row>
    <row r="9" customFormat="false" ht="15" hidden="false" customHeight="false" outlineLevel="0" collapsed="false">
      <c r="A9" s="0" t="s">
        <v>22</v>
      </c>
      <c r="C9" s="4" t="n">
        <v>4093</v>
      </c>
    </row>
    <row r="10" customFormat="false" ht="15" hidden="false" customHeight="false" outlineLevel="0" collapsed="false">
      <c r="A10" s="0" t="s">
        <v>25</v>
      </c>
      <c r="C10" s="4" t="n">
        <v>4093</v>
      </c>
    </row>
    <row r="11" customFormat="false" ht="15" hidden="false" customHeight="false" outlineLevel="0" collapsed="false">
      <c r="A11" s="0" t="s">
        <v>28</v>
      </c>
      <c r="E11" s="4" t="n">
        <v>4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67</v>
      </c>
      <c r="C4" s="1" t="s">
        <v>68</v>
      </c>
      <c r="D4" s="1"/>
      <c r="F4" s="1" t="s">
        <v>69</v>
      </c>
      <c r="G4" s="1"/>
    </row>
    <row r="5" customFormat="false" ht="15" hidden="false" customHeight="false" outlineLevel="0" collapsed="false">
      <c r="A5" s="0" t="s">
        <v>70</v>
      </c>
      <c r="C5" s="6" t="n">
        <v>2049434</v>
      </c>
      <c r="D5" s="6"/>
      <c r="F5" s="6" t="n">
        <v>1927700</v>
      </c>
      <c r="G5" s="6"/>
    </row>
    <row r="6" customFormat="false" ht="15" hidden="false" customHeight="false" outlineLevel="0" collapsed="false">
      <c r="A6" s="0" t="s">
        <v>71</v>
      </c>
      <c r="D6" s="4" t="n">
        <v>23000</v>
      </c>
      <c r="G6" s="4" t="n">
        <v>16151</v>
      </c>
    </row>
    <row r="7" customFormat="false" ht="15" hidden="false" customHeight="false" outlineLevel="0" collapsed="false">
      <c r="A7" s="0" t="s">
        <v>72</v>
      </c>
      <c r="D7" s="4" t="n">
        <v>350970</v>
      </c>
      <c r="G7" s="4" t="n">
        <v>415268</v>
      </c>
    </row>
    <row r="8" customFormat="false" ht="15" hidden="false" customHeight="false" outlineLevel="0" collapsed="false">
      <c r="A8" s="0" t="s">
        <v>73</v>
      </c>
      <c r="D8" s="4" t="n">
        <v>33067</v>
      </c>
      <c r="G8" s="4" t="n">
        <v>2600</v>
      </c>
    </row>
    <row r="9" customFormat="false" ht="15" hidden="false" customHeight="false" outlineLevel="0" collapsed="false">
      <c r="A9" s="0" t="s">
        <v>58</v>
      </c>
      <c r="C9" s="6" t="n">
        <v>2456471</v>
      </c>
      <c r="D9" s="6"/>
      <c r="F9" s="6" t="n">
        <v>2361719</v>
      </c>
      <c r="G9" s="6"/>
    </row>
  </sheetData>
  <mergeCells count="7">
    <mergeCell ref="A2:F2"/>
    <mergeCell ref="C4:D4"/>
    <mergeCell ref="F4:G4"/>
    <mergeCell ref="C5:D5"/>
    <mergeCell ref="F5:G5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4" min="24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75</v>
      </c>
      <c r="D4" s="7" t="s">
        <v>76</v>
      </c>
      <c r="E4" s="7"/>
      <c r="F4" s="7"/>
      <c r="G4" s="7"/>
      <c r="J4" s="7" t="s">
        <v>77</v>
      </c>
      <c r="K4" s="7"/>
      <c r="L4" s="7"/>
      <c r="M4" s="7"/>
      <c r="P4" s="7" t="s">
        <v>78</v>
      </c>
      <c r="Q4" s="7"/>
      <c r="R4" s="7"/>
      <c r="S4" s="7"/>
      <c r="V4" s="7" t="s">
        <v>79</v>
      </c>
      <c r="W4" s="7"/>
      <c r="X4" s="7"/>
      <c r="Y4" s="7"/>
      <c r="AB4" s="7" t="s">
        <v>80</v>
      </c>
      <c r="AC4" s="7"/>
      <c r="AD4" s="7"/>
      <c r="AE4" s="7"/>
    </row>
    <row r="5" customFormat="false" ht="15" hidden="false" customHeight="false" outlineLevel="0" collapsed="false">
      <c r="A5" s="0" t="n">
        <v>2014</v>
      </c>
      <c r="F5" s="4" t="n">
        <v>16160</v>
      </c>
      <c r="L5" s="4" t="n">
        <v>846384</v>
      </c>
      <c r="R5" s="4" t="n">
        <v>862544</v>
      </c>
      <c r="X5" s="4" t="n">
        <v>137785361</v>
      </c>
      <c r="AD5" s="0" t="s">
        <v>81</v>
      </c>
    </row>
    <row r="6" customFormat="false" ht="15" hidden="false" customHeight="false" outlineLevel="0" collapsed="false">
      <c r="A6" s="0" t="n">
        <v>2013</v>
      </c>
      <c r="F6" s="4" t="n">
        <v>0</v>
      </c>
      <c r="L6" s="4" t="n">
        <v>852737</v>
      </c>
      <c r="R6" s="4" t="n">
        <v>852737</v>
      </c>
      <c r="X6" s="4" t="n">
        <v>145200000</v>
      </c>
      <c r="AD6" s="0" t="s">
        <v>82</v>
      </c>
    </row>
    <row r="7" customFormat="false" ht="15" hidden="false" customHeight="false" outlineLevel="0" collapsed="false">
      <c r="A7" s="0" t="n">
        <v>2012</v>
      </c>
      <c r="F7" s="4" t="n">
        <v>852068</v>
      </c>
      <c r="L7" s="4" t="n">
        <v>1181072</v>
      </c>
      <c r="R7" s="4" t="n">
        <v>2033140</v>
      </c>
      <c r="X7" s="4" t="n">
        <v>144300785</v>
      </c>
      <c r="AD7" s="0" t="s">
        <v>83</v>
      </c>
    </row>
    <row r="8" customFormat="false" ht="15" hidden="false" customHeight="false" outlineLevel="0" collapsed="false">
      <c r="V8" s="9" t="s">
        <v>84</v>
      </c>
      <c r="W8" s="9"/>
      <c r="X8" s="9"/>
      <c r="AD8" s="0" t="s">
        <v>85</v>
      </c>
    </row>
  </sheetData>
  <mergeCells count="7">
    <mergeCell ref="A2:F2"/>
    <mergeCell ref="D4:G4"/>
    <mergeCell ref="J4:M4"/>
    <mergeCell ref="P4:S4"/>
    <mergeCell ref="V4:Y4"/>
    <mergeCell ref="AB4:AE4"/>
    <mergeCell ref="V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6" style="0" width="65.76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n">
        <v>3361609</v>
      </c>
      <c r="F4" s="0" t="s">
        <v>87</v>
      </c>
    </row>
    <row r="5" customFormat="false" ht="15" hidden="false" customHeight="false" outlineLevel="0" collapsed="false">
      <c r="F5" s="0" t="s">
        <v>88</v>
      </c>
    </row>
    <row r="6" customFormat="false" ht="15" hidden="false" customHeight="false" outlineLevel="0" collapsed="false">
      <c r="F6" s="0" t="s">
        <v>89</v>
      </c>
    </row>
    <row r="7" customFormat="false" ht="15" hidden="false" customHeight="false" outlineLevel="0" collapsed="false">
      <c r="C7" s="4" t="n">
        <v>5567081</v>
      </c>
      <c r="F7" s="0" t="s">
        <v>90</v>
      </c>
    </row>
    <row r="8" customFormat="false" ht="15" hidden="false" customHeight="false" outlineLevel="0" collapsed="false">
      <c r="C8" s="4" t="n">
        <v>8928690</v>
      </c>
      <c r="F8" s="2" t="s">
        <v>91</v>
      </c>
    </row>
    <row r="9" customFormat="false" ht="15" hidden="false" customHeight="false" outlineLevel="0" collapsed="false">
      <c r="B9" s="0" t="s">
        <v>92</v>
      </c>
      <c r="C9" s="4" t="n">
        <v>138015684</v>
      </c>
      <c r="F9" s="0" t="s">
        <v>93</v>
      </c>
    </row>
    <row r="10" customFormat="false" ht="15" hidden="false" customHeight="false" outlineLevel="0" collapsed="false">
      <c r="C10" s="0" t="s">
        <v>94</v>
      </c>
      <c r="F10" s="0" t="s">
        <v>9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97</v>
      </c>
      <c r="D4" s="9"/>
      <c r="E4" s="9"/>
      <c r="F4" s="9"/>
      <c r="G4" s="9"/>
      <c r="H4" s="9"/>
      <c r="K4" s="9" t="s">
        <v>98</v>
      </c>
      <c r="L4" s="9"/>
      <c r="M4" s="9"/>
      <c r="N4" s="9"/>
      <c r="O4" s="9"/>
      <c r="P4" s="9"/>
      <c r="S4" s="10"/>
      <c r="T4" s="10"/>
    </row>
    <row r="5" customFormat="false" ht="40" hidden="false" customHeight="true" outlineLevel="0" collapsed="false">
      <c r="A5" s="0" t="s">
        <v>99</v>
      </c>
      <c r="C5" s="11" t="s">
        <v>100</v>
      </c>
      <c r="D5" s="11"/>
      <c r="G5" s="11" t="s">
        <v>101</v>
      </c>
      <c r="H5" s="11"/>
      <c r="K5" s="10" t="s">
        <v>102</v>
      </c>
      <c r="L5" s="10"/>
      <c r="O5" s="10" t="s">
        <v>103</v>
      </c>
      <c r="P5" s="10"/>
      <c r="S5" s="7" t="s">
        <v>104</v>
      </c>
      <c r="T5" s="7"/>
    </row>
    <row r="6" customFormat="false" ht="15" hidden="false" customHeight="false" outlineLevel="0" collapsed="false">
      <c r="A6" s="0" t="s">
        <v>105</v>
      </c>
      <c r="C6" s="6" t="n">
        <v>1090000</v>
      </c>
      <c r="D6" s="6"/>
      <c r="G6" s="6" t="n">
        <v>1643339</v>
      </c>
      <c r="H6" s="6"/>
      <c r="K6" s="6" t="n">
        <v>840851</v>
      </c>
      <c r="L6" s="6"/>
      <c r="O6" s="6" t="n">
        <v>2958218</v>
      </c>
      <c r="P6" s="6"/>
      <c r="S6" s="6" t="n">
        <v>6532408</v>
      </c>
      <c r="T6" s="6"/>
    </row>
    <row r="7" customFormat="false" ht="15" hidden="false" customHeight="false" outlineLevel="0" collapsed="false">
      <c r="A7" s="0" t="s">
        <v>106</v>
      </c>
      <c r="D7" s="4" t="n">
        <v>810000</v>
      </c>
      <c r="H7" s="4" t="n">
        <v>976131</v>
      </c>
      <c r="L7" s="4" t="n">
        <v>625617</v>
      </c>
      <c r="P7" s="4" t="n">
        <v>1600909</v>
      </c>
      <c r="T7" s="4" t="n">
        <v>4012657</v>
      </c>
    </row>
    <row r="8" customFormat="false" ht="15" hidden="false" customHeight="false" outlineLevel="0" collapsed="false">
      <c r="A8" s="0" t="s">
        <v>107</v>
      </c>
      <c r="D8" s="4" t="n">
        <v>490000</v>
      </c>
      <c r="H8" s="4" t="n">
        <v>486864</v>
      </c>
      <c r="L8" s="4" t="n">
        <v>314725</v>
      </c>
      <c r="P8" s="4" t="n">
        <v>847271</v>
      </c>
      <c r="T8" s="4" t="n">
        <v>2138860</v>
      </c>
    </row>
    <row r="9" customFormat="false" ht="15" hidden="false" customHeight="false" outlineLevel="0" collapsed="false">
      <c r="A9" s="0" t="s">
        <v>108</v>
      </c>
      <c r="D9" s="4" t="n">
        <v>352000</v>
      </c>
      <c r="H9" s="4" t="n">
        <v>308352</v>
      </c>
      <c r="L9" s="4" t="n">
        <v>221978</v>
      </c>
      <c r="P9" s="4" t="n">
        <v>443809</v>
      </c>
      <c r="T9" s="4" t="n">
        <v>1326139</v>
      </c>
    </row>
    <row r="10" customFormat="false" ht="15" hidden="false" customHeight="false" outlineLevel="0" collapsed="false">
      <c r="A10" s="0" t="s">
        <v>109</v>
      </c>
      <c r="D10" s="4" t="n">
        <v>347300</v>
      </c>
      <c r="H10" s="4" t="n">
        <v>136489</v>
      </c>
      <c r="L10" s="4" t="n">
        <v>223971</v>
      </c>
      <c r="P10" s="4" t="n">
        <v>516889</v>
      </c>
      <c r="T10" s="4" t="n">
        <v>1224649</v>
      </c>
    </row>
  </sheetData>
  <mergeCells count="14">
    <mergeCell ref="A2:F2"/>
    <mergeCell ref="C4:H4"/>
    <mergeCell ref="K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0:14:16Z</dcterms:created>
  <dc:creator/>
  <dc:description/>
  <dc:language>en-US</dc:language>
  <cp:lastModifiedBy/>
  <dcterms:modified xsi:type="dcterms:W3CDTF">2020-10-09T10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