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ing institutions and l" sheetId="1" state="visible" r:id="rId2"/>
    <sheet name="new pricing grid adopted" sheetId="2" state="visible" r:id="rId3"/>
    <sheet name="proposal one election of d" sheetId="3" state="visible" r:id="rId4"/>
    <sheet name="proposal two ratification" sheetId="4" state="visible" r:id="rId5"/>
    <sheet name="proposal three advisory vo" sheetId="5" state="visible" r:id="rId6"/>
    <sheet name="proposal three advisory vo-1" sheetId="6" state="visible" r:id="rId7"/>
    <sheet name="exhibit index" sheetId="7" state="visible" r:id="rId8"/>
    <sheet name="table of contents" sheetId="8" state="visible" r:id="rId9"/>
    <sheet name="table of contents-1" sheetId="9" state="visible" r:id="rId10"/>
    <sheet name="article i" sheetId="10" state="visible" r:id="rId11"/>
    <sheet name="article i-1" sheetId="11" state="visible" r:id="rId12"/>
    <sheet name="article i-2"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0">
  <si>
    <t xml:space="preserve">Banking Institutions and Lending Commitments Amended</t>
  </si>
  <si>
    <t xml:space="preserve">Banking Institution</t>
  </si>
  <si>
    <t xml:space="preserve">Prior Lending
Commitment</t>
  </si>
  <si>
    <t xml:space="preserve">New Lending
Commitment</t>
  </si>
  <si>
    <t xml:space="preserve">JPMorgan Chase Bank, N.A.</t>
  </si>
  <si>
    <t xml:space="preserve">Wells Fargo Bank, National Association</t>
  </si>
  <si>
    <t xml:space="preserve">U.S. Bank National Association</t>
  </si>
  <si>
    <t xml:space="preserve">The Bank of Tokyo-Mitsubishi UFJ, Ltd.</t>
  </si>
  <si>
    <t xml:space="preserve">SunTrust Bank</t>
  </si>
  <si>
    <t xml:space="preserve">PNC Bank, National Association</t>
  </si>
  <si>
    <t xml:space="preserve">Bank of America, N.A.</t>
  </si>
  <si>
    <t xml:space="preserve">$</t>
  </si>
  <si>
    <t xml:space="preserve">BMO Harris Bank, N.A.</t>
  </si>
  <si>
    <t xml:space="preserve">Citizens Bank, N.A.</t>
  </si>
  <si>
    <t xml:space="preserve">Toronto Dominion (Texas) LLC</t>
  </si>
  <si>
    <t xml:space="preserve">Banco Bilbao Vizcaya Argentaria, S.A. New York Branch</t>
  </si>
  <si>
    <t xml:space="preserve">Fifth Third Bank</t>
  </si>
  <si>
    <t xml:space="preserve">Branch Bank and Trust Company</t>
  </si>
  <si>
    <t xml:space="preserve">Svenska Handelsbanken AB (PUBL) New York Branch</t>
  </si>
  <si>
    <t xml:space="preserve">Arvest Bank</t>
  </si>
  <si>
    <t xml:space="preserve">New Pricing Grid Adopted</t>
  </si>
  <si>
    <t xml:space="preserve">Senior Credit Ratings</t>
  </si>
  <si>
    <t xml:space="preserve">Fixed Spread</t>
  </si>
  <si>
    <t xml:space="preserve">Facility Fee Rate</t>
  </si>
  <si>
    <t xml:space="preserve">&gt;= A+ / A1</t>
  </si>
  <si>
    <t xml:space="preserve">changed from
0.680% to 0.690%</t>
  </si>
  <si>
    <t xml:space="preserve">changed from
0.070% to 0.060%</t>
  </si>
  <si>
    <t xml:space="preserve">changed from
0.795% to 0.805%</t>
  </si>
  <si>
    <t xml:space="preserve">changed from
0.080% to 0.070%</t>
  </si>
  <si>
    <t xml:space="preserve">changed from
0.900% to 0.910%</t>
  </si>
  <si>
    <t xml:space="preserve">changed from
0.100% to 0.090%</t>
  </si>
  <si>
    <t xml:space="preserve">changed from
1.000% to 1.015%</t>
  </si>
  <si>
    <t xml:space="preserve">changed from
0.125% to 0.110%</t>
  </si>
  <si>
    <t xml:space="preserve">&lt;=BBB/Baa2</t>
  </si>
  <si>
    <t xml:space="preserve">changed from
1.075% to 1.100%</t>
  </si>
  <si>
    <t xml:space="preserve">changed from
0.175% to 0.150%</t>
  </si>
  <si>
    <t xml:space="preserve">Proposal One: Election of Directors</t>
  </si>
  <si>
    <t xml:space="preserve">DIRECTOR NOMINEE</t>
  </si>
  <si>
    <t xml:space="preserve">FOR</t>
  </si>
  <si>
    <t xml:space="preserve">AGAINST</t>
  </si>
  <si>
    <t xml:space="preserve">ABSTAIN</t>
  </si>
  <si>
    <t xml:space="preserve">BROKER
NON-VOTE</t>
  </si>
  <si>
    <t xml:space="preserve">Robert E. Brunner</t>
  </si>
  <si>
    <t xml:space="preserve">Robert G. Culp, III</t>
  </si>
  <si>
    <t xml:space="preserve">R. Ted Enloe, III</t>
  </si>
  <si>
    <t xml:space="preserve">Manuel A. Fernandez</t>
  </si>
  <si>
    <t xml:space="preserve">Matthew C. Flanigan</t>
  </si>
  <si>
    <t xml:space="preserve">Karl G. Glassman</t>
  </si>
  <si>
    <t xml:space="preserve">Joseph W. McClanathan</t>
  </si>
  <si>
    <t xml:space="preserve">Judy C. Odom</t>
  </si>
  <si>
    <t xml:space="preserve">Phoebe A. Wood</t>
  </si>
  <si>
    <t xml:space="preserve">Proposal Two: Ratification of Selection of Independent Registered Public Accounting Firm</t>
  </si>
  <si>
    <t xml:space="preserve">N/A</t>
  </si>
  <si>
    <t xml:space="preserve">Proposal Three: Advisory Vote to Approve Named Executive Officer Compensation</t>
  </si>
  <si>
    <t xml:space="preserve">Exhibit
No.</t>
  </si>
  <si>
    <t xml:space="preserve">Description</t>
  </si>
  <si>
    <t xml:space="preserve">10.1*</t>
  </si>
  <si>
    <t xml:space="preserve">First Amended and Restated Credit Agreement, dated May 13, 2016 among the Company, JPMorgan Chase Bank, N.A. as administrative agent, and the participating banking institutions named therein.</t>
  </si>
  <si>
    <t xml:space="preserve">Credit Agreement, dated August 19, 2011, as amended, attached as Annex I to the Second Amendment to Credit Agreement, dated August 15, 2014, among the Company, JPMorgan Chase Bank, N.A. as administrative agent, and the
participating banking institutions named therein, filed August 19, 2014 as Exhibit 10.3 to the Companys Form 8-K, is incorporated by reference. (SEC File No. 001-07845)</t>
  </si>
  <si>
    <t xml:space="preserve">Commercial Paper Issuing and Paying Agent Agreement between U.S. Bank National Association and the Company, dated December 2, 2014, including Master Note, filed December 5, 2014 as Exhibit 10.1 to the Companys Form 8-K, is
incorporated by reference. (SEC File No. 001-07845)</t>
  </si>
  <si>
    <t xml:space="preserve">Form of Amended and Restated Commercial Paper Dealer Agreement, filed December 5, 2014 as Exhibit 10.2 to the Companys Form 8-K, is incorporated by reference. (SEC File No. 001-07845)</t>
  </si>
  <si>
    <t xml:space="preserve">EXHIBIT INDEX</t>
  </si>
  <si>
    <t xml:space="preserve">TABLE OF CONTENTS</t>
  </si>
  <si>
    <t xml:space="preserve">Page</t>
  </si>
  <si>
    <t xml:space="preserve">ARTICLE I. DEFINITIONS</t>
  </si>
  <si>
    <t xml:space="preserve">Section 1.01     Defined Terms</t>
  </si>
  <si>
    <t xml:space="preserve">Section 1.02     Types, Facility and Currencies of Loans</t>
  </si>
  <si>
    <t xml:space="preserve">Section 1.03     Terms Generally</t>
  </si>
  <si>
    <t xml:space="preserve">Section 1.04     Accounting Terms; GAAP</t>
  </si>
  <si>
    <t xml:space="preserve">Section 1.05     Conversion of Foreign Currencies</t>
  </si>
  <si>
    <t xml:space="preserve">ARTICLE II. THE CREDITS</t>
  </si>
  <si>
    <t xml:space="preserve">Section 2.01     Commitments</t>
  </si>
  <si>
    <t xml:space="preserve">Section 2.02     Loans and Borrowings</t>
  </si>
  <si>
    <t xml:space="preserve">Section 2.03     Requests for Revolving Borrowings</t>
  </si>
  <si>
    <t xml:space="preserve">Section 2.04     Competitive Bid Procedure</t>
  </si>
  <si>
    <t xml:space="preserve">Section 2.05     Swingline Loans</t>
  </si>
  <si>
    <t xml:space="preserve">Section 2.06     Letters of Credit</t>
  </si>
  <si>
    <t xml:space="preserve">Section 2.07     Funding of Borrowings</t>
  </si>
  <si>
    <t xml:space="preserve">Section 2.08     Interest Elections</t>
  </si>
  <si>
    <t xml:space="preserve">Section 2.09     Termination and Reduction of Commitments</t>
  </si>
  <si>
    <t xml:space="preserve">Section 2.10     Repayment of Loans; Evidence of Debt</t>
  </si>
  <si>
    <t xml:space="preserve">Section 2.11     Prepayment of Loans</t>
  </si>
  <si>
    <t xml:space="preserve">Section 2.12     Fees</t>
  </si>
  <si>
    <t xml:space="preserve">Section 2.13     Interest</t>
  </si>
  <si>
    <t xml:space="preserve">Section 2.14     Unavailability, Illegality, Alternate Rate of
Interest</t>
  </si>
  <si>
    <t xml:space="preserve">Section 2.15     Increased Costs</t>
  </si>
  <si>
    <t xml:space="preserve">Section 2.16     Break Funding Payments</t>
  </si>
  <si>
    <t xml:space="preserve">Section 2.17     Taxes</t>
  </si>
  <si>
    <t xml:space="preserve">Section 2.18     Payments Generally; Pro Rata Treatment; Sharing of
Payments</t>
  </si>
  <si>
    <t xml:space="preserve">Section 2.19     Mitigation Obligations; Replacement of Lenders</t>
  </si>
  <si>
    <t xml:space="preserve">Section 2.20     Increase of Commitments; Incremental Term Loan</t>
  </si>
  <si>
    <t xml:space="preserve">Section 2.21     Defaulting Lenders</t>
  </si>
  <si>
    <t xml:space="preserve">ARTICLE III. REPRESENTATIONS AND WARRANTIES</t>
  </si>
  <si>
    <t xml:space="preserve">Section 3.01     Status</t>
  </si>
  <si>
    <t xml:space="preserve">Section 3.02     Authority; No Conflict</t>
  </si>
  <si>
    <t xml:space="preserve">Section 3.03     Binding Effect</t>
  </si>
  <si>
    <t xml:space="preserve">Section 3.04     Governmental Approval</t>
  </si>
  <si>
    <t xml:space="preserve">Section 3.05     Litigation</t>
  </si>
  <si>
    <t xml:space="preserve">Section 3.06     Compliance with ERISA</t>
  </si>
  <si>
    <t xml:space="preserve">Section 3.07     Financial Information</t>
  </si>
  <si>
    <t xml:space="preserve">Section 3.08     Material Liabilities</t>
  </si>
  <si>
    <t xml:space="preserve">Section 3.09     Taxes</t>
  </si>
  <si>
    <t xml:space="preserve">Section 3.10     Environmental Compliance</t>
  </si>
  <si>
    <t xml:space="preserve">Section 3.11     Margin Securities</t>
  </si>
  <si>
    <t xml:space="preserve">Section 3.12     Other Revolving Credit Agreements</t>
  </si>
  <si>
    <t xml:space="preserve">Section 3.13     Compliance with Laws</t>
  </si>
  <si>
    <t xml:space="preserve">Section 3.14     Investment Company Act</t>
  </si>
  <si>
    <t xml:space="preserve">Section 3.15     Ownership of Property</t>
  </si>
  <si>
    <t xml:space="preserve">Section 3.16     Insurance</t>
  </si>
  <si>
    <t xml:space="preserve">Section 3.17     Sanctions</t>
  </si>
  <si>
    <t xml:space="preserve">ARTICLE IV. CONDITIONS</t>
  </si>
  <si>
    <t xml:space="preserve">Section 4.01     Effective Date</t>
  </si>
  <si>
    <t xml:space="preserve">Section 4.02     Each Credit Event</t>
  </si>
  <si>
    <t xml:space="preserve">ARTICLE V. COVENANTS</t>
  </si>
  <si>
    <t xml:space="preserve">Section 5.01     Preservation of Existence, etc</t>
  </si>
  <si>
    <t xml:space="preserve">Section 5.02     Keeping of Books</t>
  </si>
  <si>
    <t xml:space="preserve">Section 5.03     Reporting Requirements</t>
  </si>
  <si>
    <t xml:space="preserve">Section 5.04     Taxes, Claims for Labor and Materials; Compliance with
Laws</t>
  </si>
  <si>
    <t xml:space="preserve">Section 5.05     Maintenance, etc</t>
  </si>
  <si>
    <t xml:space="preserve">Section 5.06     Insurance</t>
  </si>
  <si>
    <t xml:space="preserve">Section 5.07     Litigation</t>
  </si>
  <si>
    <t xml:space="preserve">Section 5.08     Liens</t>
  </si>
  <si>
    <t xml:space="preserve">Section 5.09     Character of Business</t>
  </si>
  <si>
    <t xml:space="preserve">Section 5.10     Merger; etc</t>
  </si>
  <si>
    <t xml:space="preserve">Section 5.11     Sale of Assets</t>
  </si>
  <si>
    <t xml:space="preserve">Section 5.12     Restriction on Funded Debt and ShortTerm Debt</t>
  </si>
  <si>
    <t xml:space="preserve">Section 5.13     Multiemployer Plans</t>
  </si>
  <si>
    <t xml:space="preserve">Section 5.14     Ratio of Total Indebtedness to Total Capital</t>
  </si>
  <si>
    <t xml:space="preserve">Section 5.15     Use of Proceeds and Letters of Credit</t>
  </si>
  <si>
    <t xml:space="preserve">Section 5.16     Other Revolving Agreements</t>
  </si>
  <si>
    <t xml:space="preserve">ARTICLE VI. EVENTS OF DEFAULT</t>
  </si>
  <si>
    <t xml:space="preserve">ARTICLE VII. THE ADMINISTRATIVE AGENT</t>
  </si>
  <si>
    <t xml:space="preserve">ARTICLE VIII. MISCELLANEOUS</t>
  </si>
  <si>
    <t xml:space="preserve">Section 8.01     Notices</t>
  </si>
  <si>
    <t xml:space="preserve">Section 8.02     Waivers; Amendments</t>
  </si>
  <si>
    <t xml:space="preserve">Section 8.03     Expenses; Indemnity</t>
  </si>
  <si>
    <t xml:space="preserve">Section 8.04     Successors and Assigns</t>
  </si>
  <si>
    <t xml:space="preserve">Section 8.05     Survival</t>
  </si>
  <si>
    <t xml:space="preserve">Section 8.06     Counterparts; Integration; Effectiveness</t>
  </si>
  <si>
    <t xml:space="preserve">Section 8.07     Severability</t>
  </si>
  <si>
    <t xml:space="preserve">Section 8.08     Governing Law</t>
  </si>
  <si>
    <t xml:space="preserve">Section 8.09     WAIVER OF JURY TRIAL</t>
  </si>
  <si>
    <t xml:space="preserve">Section 8.10     Headings</t>
  </si>
  <si>
    <t xml:space="preserve">Section 8.11     Confidentiality</t>
  </si>
  <si>
    <t xml:space="preserve">Section 8.12     Maximum Interest Rate</t>
  </si>
  <si>
    <t xml:space="preserve">Section 8.13     USA PATRIOT Act</t>
  </si>
  <si>
    <t xml:space="preserve">Section 8.14     Recording of Conversations</t>
  </si>
  <si>
    <t xml:space="preserve">Section 8.15     Issuing Bank Funds</t>
  </si>
  <si>
    <t xml:space="preserve">Section 8.16     Payment of Major Currency</t>
  </si>
  <si>
    <t xml:space="preserve">Section 8.17   Acknowledgement and Consent to Bail-In of EEA Financial
Institutions</t>
  </si>
  <si>
    <t xml:space="preserve">ARTICLE I.</t>
  </si>
  <si>
    <t xml:space="preserve">Ratings for Index
Debt</t>
  </si>
  <si>
    <t xml:space="preserve">Fixed Spread</t>
  </si>
  <si>
    <t xml:space="preserve">Facility Fee Rate</t>
  </si>
  <si>
    <t xml:space="preserve">&gt;= A+ /
A1</t>
  </si>
  <si>
    <t xml:space="preserve">0.690%</t>
  </si>
  <si>
    <t xml:space="preserve">0.060%</t>
  </si>
  <si>
    <t xml:space="preserve">0.805%</t>
  </si>
  <si>
    <t xml:space="preserve">0.070%</t>
  </si>
  <si>
    <t xml:space="preserve">0.910%</t>
  </si>
  <si>
    <t xml:space="preserve">0.090%</t>
  </si>
  <si>
    <t xml:space="preserve">1.015%</t>
  </si>
  <si>
    <t xml:space="preserve">0.110%</t>
  </si>
  <si>
    <t xml:space="preserve">1.100%</t>
  </si>
  <si>
    <t xml:space="preserve">0.150%</t>
  </si>
  <si>
    <t xml:space="preserve">Lender</t>
  </si>
  <si>
    <t xml:space="preserve">Commitment</t>
  </si>
  <si>
    <t xml:space="preserve">Banco Bilbao Vizcaya Argentaria, S.A. New York
Branch</t>
  </si>
  <si>
    <t xml:space="preserve">Svenska Handelsbanken AB (PUBL) New York
Branch</t>
  </si>
  <si>
    <t xml:space="preserve">Total</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00"/>
    <numFmt numFmtId="168"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row>
    <row r="6" customFormat="false" ht="15" hidden="false" customHeight="false" outlineLevel="0" collapsed="false">
      <c r="A6" s="0" t="s">
        <v>4</v>
      </c>
      <c r="C6" s="4" t="n">
        <v>82500000</v>
      </c>
      <c r="D6" s="4"/>
      <c r="G6" s="4" t="n">
        <v>95000000</v>
      </c>
      <c r="H6" s="4"/>
    </row>
    <row r="7" customFormat="false" ht="15" hidden="false" customHeight="false" outlineLevel="0" collapsed="false">
      <c r="A7" s="0" t="s">
        <v>5</v>
      </c>
      <c r="C7" s="4" t="n">
        <v>82500000</v>
      </c>
      <c r="D7" s="4"/>
      <c r="G7" s="4" t="n">
        <v>95000000</v>
      </c>
      <c r="H7" s="4"/>
    </row>
    <row r="8" customFormat="false" ht="15" hidden="false" customHeight="false" outlineLevel="0" collapsed="false">
      <c r="A8" s="0" t="s">
        <v>6</v>
      </c>
      <c r="C8" s="4" t="n">
        <v>82500000</v>
      </c>
      <c r="D8" s="4"/>
      <c r="G8" s="4" t="n">
        <v>95000000</v>
      </c>
      <c r="H8" s="4"/>
    </row>
    <row r="9" customFormat="false" ht="15" hidden="false" customHeight="false" outlineLevel="0" collapsed="false">
      <c r="A9" s="0" t="s">
        <v>7</v>
      </c>
      <c r="C9" s="4" t="n">
        <v>57500000</v>
      </c>
      <c r="D9" s="4"/>
      <c r="G9" s="4" t="n">
        <v>60000000</v>
      </c>
      <c r="H9" s="4"/>
    </row>
    <row r="10" customFormat="false" ht="15" hidden="false" customHeight="false" outlineLevel="0" collapsed="false">
      <c r="A10" s="0" t="s">
        <v>8</v>
      </c>
      <c r="C10" s="4" t="n">
        <v>45000000</v>
      </c>
      <c r="D10" s="4"/>
      <c r="G10" s="4" t="n">
        <v>50000000</v>
      </c>
      <c r="H10" s="4"/>
    </row>
    <row r="11" customFormat="false" ht="15" hidden="false" customHeight="false" outlineLevel="0" collapsed="false">
      <c r="A11" s="0" t="s">
        <v>9</v>
      </c>
      <c r="C11" s="4" t="n">
        <v>40000000</v>
      </c>
      <c r="D11" s="4"/>
      <c r="G11" s="4" t="n">
        <v>50000000</v>
      </c>
      <c r="H11" s="4"/>
    </row>
    <row r="12" customFormat="false" ht="15" hidden="false" customHeight="false" outlineLevel="0" collapsed="false">
      <c r="A12" s="0" t="s">
        <v>10</v>
      </c>
      <c r="C12" s="5" t="s">
        <v>11</v>
      </c>
      <c r="D12" s="5"/>
      <c r="G12" s="4" t="n">
        <v>45000000</v>
      </c>
      <c r="H12" s="4"/>
    </row>
    <row r="13" customFormat="false" ht="15" hidden="false" customHeight="false" outlineLevel="0" collapsed="false">
      <c r="A13" s="0" t="s">
        <v>12</v>
      </c>
      <c r="C13" s="4" t="n">
        <v>35000000</v>
      </c>
      <c r="D13" s="4"/>
      <c r="G13" s="4" t="n">
        <v>45000000</v>
      </c>
      <c r="H13" s="4"/>
    </row>
    <row r="14" customFormat="false" ht="15" hidden="false" customHeight="false" outlineLevel="0" collapsed="false">
      <c r="A14" s="0" t="s">
        <v>13</v>
      </c>
      <c r="C14" s="4" t="n">
        <v>40000000</v>
      </c>
      <c r="D14" s="4"/>
      <c r="G14" s="4" t="n">
        <v>45000000</v>
      </c>
      <c r="H14" s="4"/>
    </row>
    <row r="15" customFormat="false" ht="15" hidden="false" customHeight="false" outlineLevel="0" collapsed="false">
      <c r="A15" s="0" t="s">
        <v>14</v>
      </c>
      <c r="C15" s="4" t="n">
        <v>40000000</v>
      </c>
      <c r="D15" s="4"/>
      <c r="G15" s="4" t="n">
        <v>45000000</v>
      </c>
      <c r="H15" s="4"/>
    </row>
    <row r="16" customFormat="false" ht="15" hidden="false" customHeight="false" outlineLevel="0" collapsed="false">
      <c r="A16" s="0" t="s">
        <v>15</v>
      </c>
      <c r="C16" s="4" t="n">
        <v>40000000</v>
      </c>
      <c r="D16" s="4"/>
      <c r="G16" s="4" t="n">
        <v>40000000</v>
      </c>
      <c r="H16" s="4"/>
    </row>
    <row r="17" customFormat="false" ht="15" hidden="false" customHeight="false" outlineLevel="0" collapsed="false">
      <c r="A17" s="0" t="s">
        <v>16</v>
      </c>
      <c r="C17" s="4" t="n">
        <v>30000000</v>
      </c>
      <c r="D17" s="4"/>
      <c r="G17" s="5" t="s">
        <v>11</v>
      </c>
      <c r="H17" s="5"/>
    </row>
    <row r="18" customFormat="false" ht="15" hidden="false" customHeight="false" outlineLevel="0" collapsed="false">
      <c r="A18" s="0" t="s">
        <v>17</v>
      </c>
      <c r="C18" s="5" t="s">
        <v>11</v>
      </c>
      <c r="D18" s="5"/>
      <c r="G18" s="4" t="n">
        <v>30000000</v>
      </c>
      <c r="H18" s="4"/>
    </row>
    <row r="19" customFormat="false" ht="15" hidden="false" customHeight="false" outlineLevel="0" collapsed="false">
      <c r="A19" s="0" t="s">
        <v>18</v>
      </c>
      <c r="C19" s="5" t="s">
        <v>11</v>
      </c>
      <c r="D19" s="5"/>
      <c r="G19" s="4" t="n">
        <v>30000000</v>
      </c>
      <c r="H19" s="4"/>
    </row>
    <row r="20" customFormat="false" ht="15" hidden="false" customHeight="false" outlineLevel="0" collapsed="false">
      <c r="A20" s="0" t="s">
        <v>19</v>
      </c>
      <c r="C20" s="4" t="n">
        <v>25000000</v>
      </c>
      <c r="D20" s="4"/>
      <c r="G20" s="4" t="n">
        <v>25000000</v>
      </c>
      <c r="H20" s="4"/>
    </row>
    <row r="22" customFormat="false" ht="15" hidden="false" customHeight="false" outlineLevel="0" collapsed="false">
      <c r="C22" s="4" t="n">
        <v>600000000</v>
      </c>
      <c r="D22" s="4"/>
      <c r="G22" s="4" t="n">
        <v>750000000</v>
      </c>
      <c r="H22" s="4"/>
    </row>
  </sheetData>
  <mergeCells count="35">
    <mergeCell ref="A2:F2"/>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17.72"/>
  </cols>
  <sheetData>
    <row r="2" customFormat="false" ht="15" hidden="false" customHeight="false" outlineLevel="0" collapsed="false">
      <c r="A2" s="1" t="s">
        <v>150</v>
      </c>
      <c r="B2" s="1"/>
      <c r="C2" s="1"/>
      <c r="D2" s="1"/>
      <c r="E2" s="1"/>
      <c r="F2" s="1"/>
    </row>
    <row r="5" customFormat="false" ht="15" hidden="false" customHeight="false" outlineLevel="0" collapsed="false">
      <c r="A5" s="6" t="s">
        <v>151</v>
      </c>
      <c r="C5" s="0" t="s">
        <v>152</v>
      </c>
      <c r="E5" s="0" t="s">
        <v>153</v>
      </c>
    </row>
    <row r="6" customFormat="false" ht="15" hidden="false" customHeight="false" outlineLevel="0" collapsed="false">
      <c r="A6" s="6" t="s">
        <v>154</v>
      </c>
      <c r="C6" s="0" t="s">
        <v>155</v>
      </c>
      <c r="E6" s="0" t="s">
        <v>156</v>
      </c>
    </row>
    <row r="7" customFormat="false" ht="15" hidden="false" customHeight="false" outlineLevel="0" collapsed="false">
      <c r="A7" s="0" t="e">
        <f aca="false">"a"/A2</f>
        <v>#VALUE!</v>
      </c>
      <c r="C7" s="0" t="s">
        <v>157</v>
      </c>
      <c r="E7" s="0" t="s">
        <v>158</v>
      </c>
    </row>
    <row r="8" customFormat="false" ht="15" hidden="false" customHeight="false" outlineLevel="0" collapsed="false">
      <c r="A8" s="0" t="e">
        <f aca="false">NA()</f>
        <v>#N/A</v>
      </c>
      <c r="C8" s="0" t="s">
        <v>159</v>
      </c>
      <c r="E8" s="0" t="s">
        <v>160</v>
      </c>
    </row>
    <row r="9" customFormat="false" ht="15" hidden="false" customHeight="false" outlineLevel="0" collapsed="false">
      <c r="A9" s="0" t="e">
        <f aca="false">NA()</f>
        <v>#N/A</v>
      </c>
      <c r="C9" s="0" t="s">
        <v>161</v>
      </c>
      <c r="E9" s="0" t="s">
        <v>162</v>
      </c>
    </row>
    <row r="10" customFormat="false" ht="15" hidden="false" customHeight="false" outlineLevel="0" collapsed="false">
      <c r="A10" s="0" t="s">
        <v>33</v>
      </c>
      <c r="C10" s="0" t="s">
        <v>163</v>
      </c>
      <c r="E10" s="0"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s>
  <sheetData>
    <row r="3" customFormat="false" ht="15" hidden="false" customHeight="false" outlineLevel="0" collapsed="false">
      <c r="A3" s="2" t="s">
        <v>165</v>
      </c>
      <c r="C3" s="2" t="s">
        <v>166</v>
      </c>
    </row>
    <row r="4" customFormat="false" ht="15" hidden="false" customHeight="false" outlineLevel="0" collapsed="false">
      <c r="A4" s="0" t="s">
        <v>4</v>
      </c>
      <c r="C4" s="12" t="n">
        <v>95000000</v>
      </c>
    </row>
    <row r="5" customFormat="false" ht="15" hidden="false" customHeight="false" outlineLevel="0" collapsed="false">
      <c r="A5" s="0" t="s">
        <v>5</v>
      </c>
      <c r="C5" s="12" t="n">
        <v>95000000</v>
      </c>
    </row>
    <row r="6" customFormat="false" ht="15" hidden="false" customHeight="false" outlineLevel="0" collapsed="false">
      <c r="A6" s="0" t="s">
        <v>6</v>
      </c>
      <c r="C6" s="12" t="n">
        <v>95000000</v>
      </c>
    </row>
    <row r="7" customFormat="false" ht="15" hidden="false" customHeight="false" outlineLevel="0" collapsed="false">
      <c r="A7" s="0" t="s">
        <v>7</v>
      </c>
      <c r="C7" s="12" t="n">
        <v>60000000</v>
      </c>
    </row>
    <row r="8" customFormat="false" ht="15" hidden="false" customHeight="false" outlineLevel="0" collapsed="false">
      <c r="A8" s="0" t="s">
        <v>8</v>
      </c>
      <c r="C8" s="12" t="n">
        <v>50000000</v>
      </c>
    </row>
    <row r="9" customFormat="false" ht="15" hidden="false" customHeight="false" outlineLevel="0" collapsed="false">
      <c r="A9" s="0" t="s">
        <v>9</v>
      </c>
      <c r="C9" s="12" t="n">
        <v>50000000</v>
      </c>
    </row>
    <row r="10" customFormat="false" ht="15" hidden="false" customHeight="false" outlineLevel="0" collapsed="false">
      <c r="A10" s="0" t="s">
        <v>13</v>
      </c>
      <c r="C10" s="12" t="n">
        <v>45000000</v>
      </c>
    </row>
    <row r="11" customFormat="false" ht="15" hidden="false" customHeight="false" outlineLevel="0" collapsed="false">
      <c r="A11" s="0" t="s">
        <v>14</v>
      </c>
      <c r="C11" s="12" t="n">
        <v>45000000</v>
      </c>
    </row>
    <row r="12" customFormat="false" ht="15" hidden="false" customHeight="false" outlineLevel="0" collapsed="false">
      <c r="A12" s="0" t="s">
        <v>12</v>
      </c>
      <c r="C12" s="12" t="n">
        <v>45000000</v>
      </c>
    </row>
    <row r="13" customFormat="false" ht="15" hidden="false" customHeight="false" outlineLevel="0" collapsed="false">
      <c r="A13" s="0" t="s">
        <v>10</v>
      </c>
      <c r="C13" s="12" t="n">
        <v>45000000</v>
      </c>
    </row>
    <row r="14" customFormat="false" ht="15" hidden="false" customHeight="false" outlineLevel="0" collapsed="false">
      <c r="A14" s="6" t="s">
        <v>167</v>
      </c>
      <c r="C14" s="12" t="n">
        <v>40000000</v>
      </c>
    </row>
    <row r="15" customFormat="false" ht="15" hidden="false" customHeight="false" outlineLevel="0" collapsed="false">
      <c r="A15" s="6" t="s">
        <v>168</v>
      </c>
      <c r="C15" s="12" t="n">
        <v>30000000</v>
      </c>
    </row>
    <row r="16" customFormat="false" ht="15" hidden="false" customHeight="false" outlineLevel="0" collapsed="false">
      <c r="A16" s="0" t="s">
        <v>17</v>
      </c>
      <c r="C16" s="12" t="n">
        <v>30000000</v>
      </c>
    </row>
    <row r="17" customFormat="false" ht="15" hidden="false" customHeight="false" outlineLevel="0" collapsed="false">
      <c r="A17" s="0" t="s">
        <v>19</v>
      </c>
      <c r="C17" s="12" t="n">
        <v>25000000</v>
      </c>
    </row>
    <row r="18" customFormat="false" ht="15" hidden="false" customHeight="false" outlineLevel="0" collapsed="false">
      <c r="A18" s="0" t="s">
        <v>169</v>
      </c>
      <c r="C18" s="12" t="n">
        <v>750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s>
  <sheetData>
    <row r="3" customFormat="false" ht="15" hidden="false" customHeight="false" outlineLevel="0" collapsed="false">
      <c r="A3" s="2" t="s">
        <v>165</v>
      </c>
      <c r="C3" s="2" t="s">
        <v>166</v>
      </c>
    </row>
    <row r="4" customFormat="false" ht="15" hidden="false" customHeight="false" outlineLevel="0" collapsed="false">
      <c r="A4" s="0" t="s">
        <v>4</v>
      </c>
      <c r="C4" s="12" t="n">
        <v>33333333.34</v>
      </c>
    </row>
    <row r="5" customFormat="false" ht="15" hidden="false" customHeight="false" outlineLevel="0" collapsed="false">
      <c r="A5" s="0" t="s">
        <v>5</v>
      </c>
      <c r="C5" s="12" t="n">
        <v>33333333.33</v>
      </c>
    </row>
    <row r="6" customFormat="false" ht="15" hidden="false" customHeight="false" outlineLevel="0" collapsed="false">
      <c r="A6" s="0" t="s">
        <v>6</v>
      </c>
      <c r="C6" s="12" t="n">
        <v>33333333.33</v>
      </c>
    </row>
    <row r="7" customFormat="false" ht="15" hidden="false" customHeight="false" outlineLevel="0" collapsed="false">
      <c r="A7" s="0" t="s">
        <v>169</v>
      </c>
      <c r="C7" s="12" t="n">
        <v>100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9.73"/>
    <col collapsed="false" customWidth="true" hidden="false" outlineLevel="0" max="5" min="5" style="0" width="29.73"/>
  </cols>
  <sheetData>
    <row r="2" customFormat="false" ht="15" hidden="false" customHeight="false" outlineLevel="0" collapsed="false">
      <c r="A2" s="1" t="s">
        <v>20</v>
      </c>
      <c r="B2" s="1"/>
      <c r="C2" s="1"/>
      <c r="D2" s="1"/>
      <c r="E2" s="1"/>
      <c r="F2" s="1"/>
    </row>
    <row r="5" customFormat="false" ht="15" hidden="false" customHeight="false" outlineLevel="0" collapsed="false">
      <c r="A5" s="2" t="s">
        <v>21</v>
      </c>
      <c r="C5" s="2" t="s">
        <v>22</v>
      </c>
      <c r="E5" s="2" t="s">
        <v>23</v>
      </c>
    </row>
    <row r="6" customFormat="false" ht="40" hidden="false" customHeight="true" outlineLevel="0" collapsed="false">
      <c r="A6" s="0" t="s">
        <v>24</v>
      </c>
      <c r="C6" s="6" t="s">
        <v>25</v>
      </c>
      <c r="E6" s="6" t="s">
        <v>26</v>
      </c>
    </row>
    <row r="7" customFormat="false" ht="40" hidden="false" customHeight="true" outlineLevel="0" collapsed="false">
      <c r="A7" s="0" t="e">
        <f aca="false">"a"/A2</f>
        <v>#VALUE!</v>
      </c>
      <c r="C7" s="6" t="s">
        <v>27</v>
      </c>
      <c r="E7" s="6" t="s">
        <v>28</v>
      </c>
    </row>
    <row r="8" customFormat="false" ht="40" hidden="false" customHeight="true" outlineLevel="0" collapsed="false">
      <c r="A8" s="0" t="e">
        <f aca="false">NA()</f>
        <v>#N/A</v>
      </c>
      <c r="C8" s="6" t="s">
        <v>29</v>
      </c>
      <c r="E8" s="6" t="s">
        <v>30</v>
      </c>
    </row>
    <row r="9" customFormat="false" ht="40" hidden="false" customHeight="true" outlineLevel="0" collapsed="false">
      <c r="A9" s="0" t="e">
        <f aca="false">NA()</f>
        <v>#N/A</v>
      </c>
      <c r="C9" s="6" t="s">
        <v>31</v>
      </c>
      <c r="E9" s="6" t="s">
        <v>32</v>
      </c>
    </row>
    <row r="10" customFormat="false" ht="40" hidden="false" customHeight="true" outlineLevel="0" collapsed="false">
      <c r="A10" s="0" t="s">
        <v>33</v>
      </c>
      <c r="C10" s="6" t="s">
        <v>34</v>
      </c>
      <c r="E10" s="6"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6</v>
      </c>
      <c r="B2" s="1"/>
      <c r="C2" s="1"/>
      <c r="D2" s="1"/>
      <c r="E2" s="1"/>
      <c r="F2" s="1"/>
    </row>
    <row r="5" customFormat="false" ht="40" hidden="false" customHeight="true" outlineLevel="0" collapsed="false">
      <c r="A5" s="2" t="s">
        <v>37</v>
      </c>
      <c r="C5" s="1" t="s">
        <v>38</v>
      </c>
      <c r="D5" s="1"/>
      <c r="G5" s="1" t="s">
        <v>39</v>
      </c>
      <c r="H5" s="1"/>
      <c r="K5" s="1" t="s">
        <v>40</v>
      </c>
      <c r="L5" s="1"/>
      <c r="O5" s="3" t="s">
        <v>41</v>
      </c>
      <c r="P5" s="3"/>
    </row>
    <row r="6" customFormat="false" ht="15" hidden="false" customHeight="false" outlineLevel="0" collapsed="false">
      <c r="A6" s="0" t="s">
        <v>42</v>
      </c>
      <c r="D6" s="7" t="n">
        <v>99725924</v>
      </c>
      <c r="H6" s="7" t="n">
        <v>1829821</v>
      </c>
      <c r="L6" s="7" t="n">
        <v>313493</v>
      </c>
      <c r="P6" s="7" t="n">
        <v>18004972</v>
      </c>
    </row>
    <row r="7" customFormat="false" ht="15" hidden="false" customHeight="false" outlineLevel="0" collapsed="false">
      <c r="A7" s="0" t="s">
        <v>43</v>
      </c>
      <c r="D7" s="7" t="n">
        <v>99959589</v>
      </c>
      <c r="H7" s="7" t="n">
        <v>1697106</v>
      </c>
      <c r="L7" s="7" t="n">
        <v>212543</v>
      </c>
      <c r="P7" s="7" t="n">
        <v>18004972</v>
      </c>
    </row>
    <row r="8" customFormat="false" ht="15" hidden="false" customHeight="false" outlineLevel="0" collapsed="false">
      <c r="A8" s="0" t="s">
        <v>44</v>
      </c>
      <c r="D8" s="7" t="n">
        <v>95242930</v>
      </c>
      <c r="H8" s="7" t="n">
        <v>6304950</v>
      </c>
      <c r="L8" s="7" t="n">
        <v>321358</v>
      </c>
      <c r="P8" s="7" t="n">
        <v>18004972</v>
      </c>
    </row>
    <row r="9" customFormat="false" ht="15" hidden="false" customHeight="false" outlineLevel="0" collapsed="false">
      <c r="A9" s="0" t="s">
        <v>45</v>
      </c>
      <c r="D9" s="7" t="n">
        <v>99651235</v>
      </c>
      <c r="H9" s="7" t="n">
        <v>1887367</v>
      </c>
      <c r="L9" s="7" t="n">
        <v>330636</v>
      </c>
      <c r="P9" s="7" t="n">
        <v>18004972</v>
      </c>
    </row>
    <row r="10" customFormat="false" ht="15" hidden="false" customHeight="false" outlineLevel="0" collapsed="false">
      <c r="A10" s="0" t="s">
        <v>46</v>
      </c>
      <c r="D10" s="7" t="n">
        <v>96377063</v>
      </c>
      <c r="H10" s="7" t="n">
        <v>5370907</v>
      </c>
      <c r="L10" s="7" t="n">
        <v>121268</v>
      </c>
      <c r="P10" s="7" t="n">
        <v>18004972</v>
      </c>
    </row>
    <row r="11" customFormat="false" ht="15" hidden="false" customHeight="false" outlineLevel="0" collapsed="false">
      <c r="A11" s="0" t="s">
        <v>47</v>
      </c>
      <c r="D11" s="7" t="n">
        <v>100719302</v>
      </c>
      <c r="H11" s="7" t="n">
        <v>1035923</v>
      </c>
      <c r="L11" s="7" t="n">
        <v>114013</v>
      </c>
      <c r="P11" s="7" t="n">
        <v>18004972</v>
      </c>
    </row>
    <row r="12" customFormat="false" ht="15" hidden="false" customHeight="false" outlineLevel="0" collapsed="false">
      <c r="A12" s="0" t="s">
        <v>48</v>
      </c>
      <c r="D12" s="7" t="n">
        <v>99006161</v>
      </c>
      <c r="H12" s="7" t="n">
        <v>2564663</v>
      </c>
      <c r="L12" s="7" t="n">
        <v>298414</v>
      </c>
      <c r="P12" s="7" t="n">
        <v>18004972</v>
      </c>
    </row>
    <row r="13" customFormat="false" ht="15" hidden="false" customHeight="false" outlineLevel="0" collapsed="false">
      <c r="A13" s="0" t="s">
        <v>49</v>
      </c>
      <c r="D13" s="7" t="n">
        <v>98842841</v>
      </c>
      <c r="H13" s="7" t="n">
        <v>2788989</v>
      </c>
      <c r="L13" s="7" t="n">
        <v>237408</v>
      </c>
      <c r="P13" s="7" t="n">
        <v>18004972</v>
      </c>
    </row>
    <row r="14" customFormat="false" ht="15" hidden="false" customHeight="false" outlineLevel="0" collapsed="false">
      <c r="A14" s="0" t="s">
        <v>50</v>
      </c>
      <c r="D14" s="7" t="n">
        <v>98793843</v>
      </c>
      <c r="H14" s="7" t="n">
        <v>2833905</v>
      </c>
      <c r="L14" s="7" t="n">
        <v>241490</v>
      </c>
      <c r="P14" s="7" t="n">
        <v>1800497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1" min="11" style="0" width="15.72"/>
  </cols>
  <sheetData>
    <row r="2" customFormat="false" ht="15" hidden="false" customHeight="false" outlineLevel="0" collapsed="false">
      <c r="A2" s="1" t="s">
        <v>51</v>
      </c>
      <c r="B2" s="1"/>
      <c r="C2" s="1"/>
      <c r="D2" s="1"/>
      <c r="E2" s="1"/>
      <c r="F2" s="1"/>
    </row>
    <row r="5" customFormat="false" ht="40" hidden="false" customHeight="true" outlineLevel="0" collapsed="false">
      <c r="A5" s="2" t="s">
        <v>38</v>
      </c>
      <c r="C5" s="1" t="s">
        <v>39</v>
      </c>
      <c r="D5" s="1"/>
      <c r="G5" s="1" t="s">
        <v>40</v>
      </c>
      <c r="H5" s="1"/>
      <c r="K5" s="8" t="s">
        <v>41</v>
      </c>
    </row>
    <row r="6" customFormat="false" ht="15" hidden="false" customHeight="false" outlineLevel="0" collapsed="false">
      <c r="A6" s="7" t="n">
        <v>118312811</v>
      </c>
      <c r="D6" s="7" t="n">
        <v>1424534</v>
      </c>
      <c r="H6" s="7" t="n">
        <v>136865</v>
      </c>
      <c r="K6" s="0" t="s">
        <v>52</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v>
      </c>
      <c r="B2" s="1"/>
      <c r="C2" s="1"/>
      <c r="D2" s="1"/>
      <c r="E2" s="1"/>
      <c r="F2" s="1"/>
    </row>
    <row r="5" customFormat="false" ht="40" hidden="false" customHeight="true" outlineLevel="0" collapsed="false">
      <c r="A5" s="2" t="s">
        <v>38</v>
      </c>
      <c r="C5" s="1" t="s">
        <v>39</v>
      </c>
      <c r="D5" s="1"/>
      <c r="G5" s="1" t="s">
        <v>40</v>
      </c>
      <c r="H5" s="1"/>
      <c r="K5" s="3" t="s">
        <v>41</v>
      </c>
      <c r="L5" s="3"/>
    </row>
    <row r="6" customFormat="false" ht="15" hidden="false" customHeight="false" outlineLevel="0" collapsed="false">
      <c r="A6" s="7" t="n">
        <v>98667232</v>
      </c>
      <c r="D6" s="7" t="n">
        <v>2637501</v>
      </c>
      <c r="H6" s="7" t="n">
        <v>564307</v>
      </c>
      <c r="L6" s="7" t="n">
        <v>1800517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8" t="s">
        <v>54</v>
      </c>
      <c r="C3" s="2" t="s">
        <v>55</v>
      </c>
    </row>
    <row r="4" customFormat="false" ht="15" hidden="false" customHeight="false" outlineLevel="0" collapsed="false">
      <c r="B4" s="5"/>
      <c r="C4" s="5"/>
    </row>
    <row r="5" customFormat="false" ht="15" hidden="false" customHeight="false" outlineLevel="0" collapsed="false">
      <c r="A5" s="0" t="s">
        <v>56</v>
      </c>
      <c r="C5" s="0" t="s">
        <v>57</v>
      </c>
    </row>
    <row r="6" customFormat="false" ht="15" hidden="false" customHeight="false" outlineLevel="0" collapsed="false">
      <c r="B6" s="5"/>
      <c r="C6" s="5"/>
    </row>
    <row r="7" customFormat="false" ht="15" hidden="false" customHeight="false" outlineLevel="0" collapsed="false">
      <c r="A7" s="9" t="n">
        <v>10.2</v>
      </c>
      <c r="C7" s="6" t="s">
        <v>58</v>
      </c>
    </row>
    <row r="8" customFormat="false" ht="15" hidden="false" customHeight="false" outlineLevel="0" collapsed="false">
      <c r="B8" s="5"/>
      <c r="C8" s="5"/>
    </row>
    <row r="9" customFormat="false" ht="15" hidden="false" customHeight="false" outlineLevel="0" collapsed="false">
      <c r="A9" s="9" t="n">
        <v>10.3</v>
      </c>
      <c r="C9" s="6" t="s">
        <v>59</v>
      </c>
    </row>
    <row r="10" customFormat="false" ht="15" hidden="false" customHeight="false" outlineLevel="0" collapsed="false">
      <c r="B10" s="5"/>
      <c r="C10" s="5"/>
    </row>
    <row r="11" customFormat="false" ht="15" hidden="false" customHeight="false" outlineLevel="0" collapsed="false">
      <c r="A11" s="9" t="n">
        <v>10.4</v>
      </c>
      <c r="C11" s="0" t="s">
        <v>60</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61</v>
      </c>
      <c r="B2" s="1"/>
      <c r="C2" s="1"/>
      <c r="D2" s="1"/>
      <c r="E2" s="1"/>
      <c r="F2" s="1"/>
    </row>
    <row r="5" customFormat="false" ht="15" hidden="false" customHeight="false" outlineLevel="0" collapsed="false">
      <c r="A5" s="8" t="s">
        <v>54</v>
      </c>
      <c r="C5" s="2" t="s">
        <v>55</v>
      </c>
    </row>
    <row r="6" customFormat="false" ht="15" hidden="false" customHeight="false" outlineLevel="0" collapsed="false">
      <c r="B6" s="5"/>
      <c r="C6" s="5"/>
    </row>
    <row r="7" customFormat="false" ht="15" hidden="false" customHeight="false" outlineLevel="0" collapsed="false">
      <c r="A7" s="0" t="s">
        <v>56</v>
      </c>
      <c r="C7" s="0" t="s">
        <v>57</v>
      </c>
    </row>
    <row r="8" customFormat="false" ht="15" hidden="false" customHeight="false" outlineLevel="0" collapsed="false">
      <c r="B8" s="5"/>
      <c r="C8" s="5"/>
    </row>
    <row r="9" customFormat="false" ht="15" hidden="false" customHeight="false" outlineLevel="0" collapsed="false">
      <c r="A9" s="9" t="n">
        <v>10.2</v>
      </c>
      <c r="C9" s="6" t="s">
        <v>58</v>
      </c>
    </row>
    <row r="10" customFormat="false" ht="15" hidden="false" customHeight="false" outlineLevel="0" collapsed="false">
      <c r="B10" s="5"/>
      <c r="C10" s="5"/>
    </row>
    <row r="11" customFormat="false" ht="15" hidden="false" customHeight="false" outlineLevel="0" collapsed="false">
      <c r="A11" s="9" t="n">
        <v>10.3</v>
      </c>
      <c r="C11" s="6" t="s">
        <v>59</v>
      </c>
    </row>
    <row r="12" customFormat="false" ht="15" hidden="false" customHeight="false" outlineLevel="0" collapsed="false">
      <c r="B12" s="5"/>
      <c r="C12" s="5"/>
    </row>
    <row r="13" customFormat="false" ht="15" hidden="false" customHeight="false" outlineLevel="0" collapsed="false">
      <c r="A13" s="9" t="n">
        <v>10.4</v>
      </c>
      <c r="C13" s="0" t="s">
        <v>60</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s>
  <sheetData>
    <row r="2" customFormat="false" ht="15" hidden="false" customHeight="false" outlineLevel="0" collapsed="false">
      <c r="A2" s="1" t="s">
        <v>62</v>
      </c>
      <c r="B2" s="1"/>
      <c r="C2" s="1"/>
      <c r="D2" s="1"/>
      <c r="E2" s="1"/>
      <c r="F2" s="1"/>
    </row>
    <row r="5" customFormat="false" ht="15" hidden="false" customHeight="false" outlineLevel="0" collapsed="false">
      <c r="D5" s="0" t="s">
        <v>63</v>
      </c>
    </row>
    <row r="6" customFormat="false" ht="15" hidden="false" customHeight="false" outlineLevel="0" collapsed="false">
      <c r="B6" s="10"/>
      <c r="C6" s="10"/>
      <c r="D6" s="10"/>
      <c r="E6" s="10"/>
    </row>
    <row r="7" customFormat="false" ht="15" hidden="false" customHeight="false" outlineLevel="0" collapsed="false">
      <c r="A7" s="2" t="s">
        <v>64</v>
      </c>
      <c r="D7" s="7" t="n">
        <v>1</v>
      </c>
    </row>
    <row r="8" customFormat="false" ht="15" hidden="false" customHeight="false" outlineLevel="0" collapsed="false">
      <c r="A8" s="0" t="s">
        <v>65</v>
      </c>
      <c r="D8" s="7" t="n">
        <v>1</v>
      </c>
    </row>
    <row r="9" customFormat="false" ht="15" hidden="false" customHeight="false" outlineLevel="0" collapsed="false">
      <c r="A9" s="0" t="s">
        <v>66</v>
      </c>
      <c r="D9" s="7" t="n">
        <v>20</v>
      </c>
    </row>
    <row r="10" customFormat="false" ht="15" hidden="false" customHeight="false" outlineLevel="0" collapsed="false">
      <c r="A10" s="0" t="s">
        <v>67</v>
      </c>
      <c r="D10" s="7" t="n">
        <v>20</v>
      </c>
    </row>
    <row r="11" customFormat="false" ht="15" hidden="false" customHeight="false" outlineLevel="0" collapsed="false">
      <c r="A11" s="0" t="s">
        <v>68</v>
      </c>
      <c r="D11" s="7" t="n">
        <v>21</v>
      </c>
    </row>
    <row r="12" customFormat="false" ht="15" hidden="false" customHeight="false" outlineLevel="0" collapsed="false">
      <c r="A12" s="0" t="s">
        <v>69</v>
      </c>
      <c r="D12" s="7" t="n">
        <v>21</v>
      </c>
    </row>
    <row r="13" customFormat="false" ht="15" hidden="false" customHeight="false" outlineLevel="0" collapsed="false">
      <c r="A13" s="2" t="s">
        <v>70</v>
      </c>
      <c r="D13" s="7" t="n">
        <v>22</v>
      </c>
    </row>
    <row r="14" customFormat="false" ht="15" hidden="false" customHeight="false" outlineLevel="0" collapsed="false">
      <c r="A14" s="0" t="s">
        <v>71</v>
      </c>
      <c r="D14" s="7" t="n">
        <v>22</v>
      </c>
    </row>
    <row r="15" customFormat="false" ht="15" hidden="false" customHeight="false" outlineLevel="0" collapsed="false">
      <c r="A15" s="0" t="s">
        <v>72</v>
      </c>
      <c r="D15" s="7" t="n">
        <v>22</v>
      </c>
    </row>
    <row r="16" customFormat="false" ht="15" hidden="false" customHeight="false" outlineLevel="0" collapsed="false">
      <c r="A16" s="0" t="s">
        <v>73</v>
      </c>
      <c r="D16" s="7" t="n">
        <v>23</v>
      </c>
    </row>
    <row r="17" customFormat="false" ht="15" hidden="false" customHeight="false" outlineLevel="0" collapsed="false">
      <c r="A17" s="0" t="s">
        <v>74</v>
      </c>
      <c r="D17" s="7" t="n">
        <v>23</v>
      </c>
    </row>
    <row r="18" customFormat="false" ht="15" hidden="false" customHeight="false" outlineLevel="0" collapsed="false">
      <c r="A18" s="0" t="s">
        <v>75</v>
      </c>
      <c r="D18" s="7" t="n">
        <v>25</v>
      </c>
    </row>
    <row r="19" customFormat="false" ht="15" hidden="false" customHeight="false" outlineLevel="0" collapsed="false">
      <c r="A19" s="0" t="s">
        <v>76</v>
      </c>
      <c r="D19" s="7" t="n">
        <v>27</v>
      </c>
    </row>
    <row r="20" customFormat="false" ht="15" hidden="false" customHeight="false" outlineLevel="0" collapsed="false">
      <c r="A20" s="0" t="s">
        <v>77</v>
      </c>
      <c r="D20" s="7" t="n">
        <v>32</v>
      </c>
    </row>
    <row r="21" customFormat="false" ht="15" hidden="false" customHeight="false" outlineLevel="0" collapsed="false">
      <c r="A21" s="0" t="s">
        <v>78</v>
      </c>
      <c r="D21" s="7" t="n">
        <v>33</v>
      </c>
    </row>
    <row r="22" customFormat="false" ht="15" hidden="false" customHeight="false" outlineLevel="0" collapsed="false">
      <c r="A22" s="0" t="s">
        <v>79</v>
      </c>
      <c r="D22" s="7" t="n">
        <v>34</v>
      </c>
    </row>
    <row r="23" customFormat="false" ht="15" hidden="false" customHeight="false" outlineLevel="0" collapsed="false">
      <c r="A23" s="0" t="s">
        <v>80</v>
      </c>
      <c r="D23" s="7" t="n">
        <v>35</v>
      </c>
    </row>
    <row r="24" customFormat="false" ht="15" hidden="false" customHeight="false" outlineLevel="0" collapsed="false">
      <c r="A24" s="0" t="s">
        <v>81</v>
      </c>
      <c r="D24" s="7" t="n">
        <v>36</v>
      </c>
    </row>
    <row r="25" customFormat="false" ht="15" hidden="false" customHeight="false" outlineLevel="0" collapsed="false">
      <c r="A25" s="0" t="s">
        <v>82</v>
      </c>
      <c r="D25" s="7" t="n">
        <v>37</v>
      </c>
    </row>
    <row r="26" customFormat="false" ht="15" hidden="false" customHeight="false" outlineLevel="0" collapsed="false">
      <c r="A26" s="0" t="s">
        <v>83</v>
      </c>
      <c r="D26" s="7" t="n">
        <v>38</v>
      </c>
    </row>
    <row r="27" customFormat="false" ht="15" hidden="false" customHeight="false" outlineLevel="0" collapsed="false">
      <c r="A27" s="6" t="s">
        <v>84</v>
      </c>
      <c r="D27" s="7" t="n">
        <v>39</v>
      </c>
    </row>
    <row r="28" customFormat="false" ht="15" hidden="false" customHeight="false" outlineLevel="0" collapsed="false">
      <c r="A28" s="0" t="s">
        <v>85</v>
      </c>
      <c r="D28" s="7" t="n">
        <v>41</v>
      </c>
    </row>
    <row r="29" customFormat="false" ht="15" hidden="false" customHeight="false" outlineLevel="0" collapsed="false">
      <c r="A29" s="0" t="s">
        <v>86</v>
      </c>
      <c r="D29" s="7" t="n">
        <v>42</v>
      </c>
    </row>
    <row r="30" customFormat="false" ht="15" hidden="false" customHeight="false" outlineLevel="0" collapsed="false">
      <c r="A30" s="0" t="s">
        <v>87</v>
      </c>
      <c r="D30" s="7" t="n">
        <v>42</v>
      </c>
    </row>
    <row r="31" customFormat="false" ht="15" hidden="false" customHeight="false" outlineLevel="0" collapsed="false">
      <c r="A31" s="6" t="s">
        <v>88</v>
      </c>
      <c r="D31" s="7" t="n">
        <v>46</v>
      </c>
    </row>
    <row r="32" customFormat="false" ht="15" hidden="false" customHeight="false" outlineLevel="0" collapsed="false">
      <c r="A32" s="0" t="s">
        <v>89</v>
      </c>
      <c r="D32" s="7" t="n">
        <v>48</v>
      </c>
    </row>
    <row r="33" customFormat="false" ht="15" hidden="false" customHeight="false" outlineLevel="0" collapsed="false">
      <c r="A33" s="0" t="s">
        <v>90</v>
      </c>
      <c r="D33" s="7" t="n">
        <v>49</v>
      </c>
    </row>
    <row r="34" customFormat="false" ht="15" hidden="false" customHeight="false" outlineLevel="0" collapsed="false">
      <c r="A34" s="0" t="s">
        <v>91</v>
      </c>
      <c r="D34" s="7" t="n">
        <v>50</v>
      </c>
    </row>
    <row r="35" customFormat="false" ht="15" hidden="false" customHeight="false" outlineLevel="0" collapsed="false">
      <c r="A35" s="2" t="s">
        <v>92</v>
      </c>
      <c r="D35" s="7" t="n">
        <v>52</v>
      </c>
    </row>
    <row r="36" customFormat="false" ht="15" hidden="false" customHeight="false" outlineLevel="0" collapsed="false">
      <c r="A36" s="0" t="s">
        <v>93</v>
      </c>
      <c r="D36" s="7" t="n">
        <v>52</v>
      </c>
    </row>
    <row r="37" customFormat="false" ht="15" hidden="false" customHeight="false" outlineLevel="0" collapsed="false">
      <c r="A37" s="0" t="s">
        <v>94</v>
      </c>
      <c r="D37" s="7" t="n">
        <v>52</v>
      </c>
    </row>
    <row r="38" customFormat="false" ht="15" hidden="false" customHeight="false" outlineLevel="0" collapsed="false">
      <c r="A38" s="0" t="s">
        <v>95</v>
      </c>
      <c r="D38" s="7" t="n">
        <v>53</v>
      </c>
    </row>
    <row r="39" customFormat="false" ht="15" hidden="false" customHeight="false" outlineLevel="0" collapsed="false">
      <c r="A39" s="0" t="s">
        <v>96</v>
      </c>
      <c r="D39" s="7" t="n">
        <v>53</v>
      </c>
    </row>
    <row r="40" customFormat="false" ht="15" hidden="false" customHeight="false" outlineLevel="0" collapsed="false">
      <c r="A40" s="0" t="s">
        <v>97</v>
      </c>
      <c r="D40" s="7" t="n">
        <v>53</v>
      </c>
    </row>
    <row r="41" customFormat="false" ht="15" hidden="false" customHeight="false" outlineLevel="0" collapsed="false">
      <c r="A41" s="0" t="s">
        <v>98</v>
      </c>
      <c r="D41" s="7" t="n">
        <v>53</v>
      </c>
    </row>
    <row r="42" customFormat="false" ht="15" hidden="false" customHeight="false" outlineLevel="0" collapsed="false">
      <c r="A42" s="0" t="s">
        <v>99</v>
      </c>
      <c r="D42" s="7" t="n">
        <v>53</v>
      </c>
    </row>
    <row r="43" customFormat="false" ht="15" hidden="false" customHeight="false" outlineLevel="0" collapsed="false">
      <c r="A43" s="0" t="s">
        <v>100</v>
      </c>
      <c r="D43" s="7" t="n">
        <v>53</v>
      </c>
    </row>
    <row r="44" customFormat="false" ht="15" hidden="false" customHeight="false" outlineLevel="0" collapsed="false">
      <c r="A44" s="0" t="s">
        <v>101</v>
      </c>
      <c r="D44" s="7" t="n">
        <v>53</v>
      </c>
    </row>
    <row r="45" customFormat="false" ht="15" hidden="false" customHeight="false" outlineLevel="0" collapsed="false">
      <c r="A45" s="0" t="s">
        <v>102</v>
      </c>
      <c r="D45" s="7" t="n">
        <v>53</v>
      </c>
    </row>
    <row r="46" customFormat="false" ht="15" hidden="false" customHeight="false" outlineLevel="0" collapsed="false">
      <c r="A46" s="0" t="s">
        <v>103</v>
      </c>
      <c r="D46" s="7" t="n">
        <v>54</v>
      </c>
    </row>
    <row r="47" customFormat="false" ht="15" hidden="false" customHeight="false" outlineLevel="0" collapsed="false">
      <c r="A47" s="0" t="s">
        <v>104</v>
      </c>
      <c r="D47" s="7" t="n">
        <v>54</v>
      </c>
    </row>
    <row r="48" customFormat="false" ht="15" hidden="false" customHeight="false" outlineLevel="0" collapsed="false">
      <c r="A48" s="0" t="s">
        <v>105</v>
      </c>
      <c r="D48" s="7" t="n">
        <v>54</v>
      </c>
    </row>
  </sheetData>
  <mergeCells count="2">
    <mergeCell ref="A2:F2"/>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3" customFormat="false" ht="15" hidden="false" customHeight="false" outlineLevel="0" collapsed="false">
      <c r="A3" s="0" t="s">
        <v>106</v>
      </c>
      <c r="D3" s="7" t="n">
        <v>54</v>
      </c>
    </row>
    <row r="4" customFormat="false" ht="15" hidden="false" customHeight="false" outlineLevel="0" collapsed="false">
      <c r="A4" s="0" t="s">
        <v>107</v>
      </c>
      <c r="D4" s="7" t="n">
        <v>54</v>
      </c>
    </row>
    <row r="5" customFormat="false" ht="15" hidden="false" customHeight="false" outlineLevel="0" collapsed="false">
      <c r="A5" s="0" t="s">
        <v>108</v>
      </c>
      <c r="D5" s="7" t="n">
        <v>54</v>
      </c>
    </row>
    <row r="6" customFormat="false" ht="15" hidden="false" customHeight="false" outlineLevel="0" collapsed="false">
      <c r="A6" s="0" t="s">
        <v>109</v>
      </c>
      <c r="D6" s="7" t="n">
        <v>54</v>
      </c>
    </row>
    <row r="7" customFormat="false" ht="15" hidden="false" customHeight="false" outlineLevel="0" collapsed="false">
      <c r="A7" s="2" t="s">
        <v>110</v>
      </c>
      <c r="D7" s="7" t="n">
        <v>55</v>
      </c>
    </row>
    <row r="8" customFormat="false" ht="15" hidden="false" customHeight="false" outlineLevel="0" collapsed="false">
      <c r="A8" s="0" t="s">
        <v>111</v>
      </c>
      <c r="D8" s="7" t="n">
        <v>55</v>
      </c>
    </row>
    <row r="9" customFormat="false" ht="15" hidden="false" customHeight="false" outlineLevel="0" collapsed="false">
      <c r="A9" s="0" t="s">
        <v>112</v>
      </c>
      <c r="D9" s="7" t="n">
        <v>56</v>
      </c>
    </row>
    <row r="10" customFormat="false" ht="15" hidden="false" customHeight="false" outlineLevel="0" collapsed="false">
      <c r="A10" s="2" t="s">
        <v>113</v>
      </c>
      <c r="D10" s="7" t="n">
        <v>56</v>
      </c>
    </row>
    <row r="11" customFormat="false" ht="15" hidden="false" customHeight="false" outlineLevel="0" collapsed="false">
      <c r="A11" s="0" t="s">
        <v>114</v>
      </c>
      <c r="D11" s="7" t="n">
        <v>57</v>
      </c>
    </row>
    <row r="12" customFormat="false" ht="15" hidden="false" customHeight="false" outlineLevel="0" collapsed="false">
      <c r="A12" s="0" t="s">
        <v>115</v>
      </c>
      <c r="D12" s="7" t="n">
        <v>57</v>
      </c>
    </row>
    <row r="13" customFormat="false" ht="15" hidden="false" customHeight="false" outlineLevel="0" collapsed="false">
      <c r="A13" s="0" t="s">
        <v>116</v>
      </c>
      <c r="D13" s="7" t="n">
        <v>57</v>
      </c>
    </row>
    <row r="14" customFormat="false" ht="15" hidden="false" customHeight="false" outlineLevel="0" collapsed="false">
      <c r="A14" s="6" t="s">
        <v>117</v>
      </c>
      <c r="D14" s="7" t="n">
        <v>58</v>
      </c>
    </row>
    <row r="15" customFormat="false" ht="15" hidden="false" customHeight="false" outlineLevel="0" collapsed="false">
      <c r="A15" s="11" t="s">
        <v>118</v>
      </c>
      <c r="D15" s="7" t="n">
        <v>59</v>
      </c>
    </row>
    <row r="16" customFormat="false" ht="15" hidden="false" customHeight="false" outlineLevel="0" collapsed="false">
      <c r="A16" s="0" t="s">
        <v>119</v>
      </c>
      <c r="D16" s="7" t="n">
        <v>59</v>
      </c>
    </row>
    <row r="17" customFormat="false" ht="15" hidden="false" customHeight="false" outlineLevel="0" collapsed="false">
      <c r="A17" s="0" t="s">
        <v>120</v>
      </c>
      <c r="D17" s="7" t="n">
        <v>59</v>
      </c>
    </row>
    <row r="18" customFormat="false" ht="15" hidden="false" customHeight="false" outlineLevel="0" collapsed="false">
      <c r="A18" s="0" t="s">
        <v>121</v>
      </c>
      <c r="D18" s="7" t="n">
        <v>59</v>
      </c>
    </row>
    <row r="19" customFormat="false" ht="15" hidden="false" customHeight="false" outlineLevel="0" collapsed="false">
      <c r="A19" s="0" t="s">
        <v>122</v>
      </c>
      <c r="D19" s="7" t="n">
        <v>60</v>
      </c>
    </row>
    <row r="20" customFormat="false" ht="15" hidden="false" customHeight="false" outlineLevel="0" collapsed="false">
      <c r="A20" s="11" t="s">
        <v>123</v>
      </c>
      <c r="D20" s="7" t="n">
        <v>60</v>
      </c>
    </row>
    <row r="21" customFormat="false" ht="15" hidden="false" customHeight="false" outlineLevel="0" collapsed="false">
      <c r="A21" s="0" t="s">
        <v>124</v>
      </c>
      <c r="D21" s="7" t="n">
        <v>60</v>
      </c>
    </row>
    <row r="22" customFormat="false" ht="15" hidden="false" customHeight="false" outlineLevel="0" collapsed="false">
      <c r="A22" s="0" t="s">
        <v>125</v>
      </c>
      <c r="D22" s="7" t="n">
        <v>61</v>
      </c>
    </row>
    <row r="23" customFormat="false" ht="15" hidden="false" customHeight="false" outlineLevel="0" collapsed="false">
      <c r="A23" s="0" t="s">
        <v>126</v>
      </c>
      <c r="D23" s="7" t="n">
        <v>61</v>
      </c>
    </row>
    <row r="24" customFormat="false" ht="15" hidden="false" customHeight="false" outlineLevel="0" collapsed="false">
      <c r="A24" s="0" t="s">
        <v>127</v>
      </c>
      <c r="D24" s="7" t="n">
        <v>61</v>
      </c>
    </row>
    <row r="25" customFormat="false" ht="15" hidden="false" customHeight="false" outlineLevel="0" collapsed="false">
      <c r="A25" s="0" t="s">
        <v>128</v>
      </c>
      <c r="D25" s="7" t="n">
        <v>61</v>
      </c>
    </row>
    <row r="26" customFormat="false" ht="15" hidden="false" customHeight="false" outlineLevel="0" collapsed="false">
      <c r="A26" s="0" t="s">
        <v>129</v>
      </c>
      <c r="D26" s="7" t="n">
        <v>62</v>
      </c>
    </row>
    <row r="27" customFormat="false" ht="15" hidden="false" customHeight="false" outlineLevel="0" collapsed="false">
      <c r="A27" s="2" t="s">
        <v>130</v>
      </c>
      <c r="D27" s="7" t="n">
        <v>62</v>
      </c>
    </row>
    <row r="28" customFormat="false" ht="15" hidden="false" customHeight="false" outlineLevel="0" collapsed="false">
      <c r="A28" s="2" t="s">
        <v>131</v>
      </c>
      <c r="D28" s="7" t="n">
        <v>64</v>
      </c>
    </row>
    <row r="29" customFormat="false" ht="15" hidden="false" customHeight="false" outlineLevel="0" collapsed="false">
      <c r="A29" s="2" t="s">
        <v>132</v>
      </c>
      <c r="D29" s="7" t="n">
        <v>67</v>
      </c>
    </row>
    <row r="30" customFormat="false" ht="15" hidden="false" customHeight="false" outlineLevel="0" collapsed="false">
      <c r="A30" s="0" t="s">
        <v>133</v>
      </c>
      <c r="D30" s="7" t="n">
        <v>67</v>
      </c>
    </row>
    <row r="31" customFormat="false" ht="15" hidden="false" customHeight="false" outlineLevel="0" collapsed="false">
      <c r="A31" s="0" t="s">
        <v>134</v>
      </c>
      <c r="D31" s="7" t="n">
        <v>68</v>
      </c>
    </row>
    <row r="32" customFormat="false" ht="15" hidden="false" customHeight="false" outlineLevel="0" collapsed="false">
      <c r="A32" s="0" t="s">
        <v>135</v>
      </c>
      <c r="D32" s="7" t="n">
        <v>70</v>
      </c>
    </row>
    <row r="33" customFormat="false" ht="15" hidden="false" customHeight="false" outlineLevel="0" collapsed="false">
      <c r="A33" s="0" t="s">
        <v>136</v>
      </c>
      <c r="D33" s="7" t="n">
        <v>72</v>
      </c>
    </row>
    <row r="34" customFormat="false" ht="15" hidden="false" customHeight="false" outlineLevel="0" collapsed="false">
      <c r="A34" s="0" t="s">
        <v>137</v>
      </c>
      <c r="D34" s="7" t="n">
        <v>75</v>
      </c>
    </row>
    <row r="35" customFormat="false" ht="15" hidden="false" customHeight="false" outlineLevel="0" collapsed="false">
      <c r="A35" s="0" t="s">
        <v>138</v>
      </c>
      <c r="D35" s="7" t="n">
        <v>75</v>
      </c>
    </row>
    <row r="36" customFormat="false" ht="15" hidden="false" customHeight="false" outlineLevel="0" collapsed="false">
      <c r="A36" s="0" t="s">
        <v>139</v>
      </c>
      <c r="D36" s="7" t="n">
        <v>76</v>
      </c>
    </row>
    <row r="37" customFormat="false" ht="15" hidden="false" customHeight="false" outlineLevel="0" collapsed="false">
      <c r="A37" s="0" t="s">
        <v>140</v>
      </c>
      <c r="D37" s="7" t="n">
        <v>76</v>
      </c>
    </row>
    <row r="38" customFormat="false" ht="15" hidden="false" customHeight="false" outlineLevel="0" collapsed="false">
      <c r="A38" s="0" t="s">
        <v>141</v>
      </c>
      <c r="D38" s="7" t="n">
        <v>76</v>
      </c>
    </row>
    <row r="39" customFormat="false" ht="15" hidden="false" customHeight="false" outlineLevel="0" collapsed="false">
      <c r="A39" s="0" t="s">
        <v>142</v>
      </c>
      <c r="D39" s="7" t="n">
        <v>77</v>
      </c>
    </row>
    <row r="40" customFormat="false" ht="15" hidden="false" customHeight="false" outlineLevel="0" collapsed="false">
      <c r="A40" s="0" t="s">
        <v>143</v>
      </c>
      <c r="D40" s="7" t="n">
        <v>77</v>
      </c>
    </row>
    <row r="41" customFormat="false" ht="15" hidden="false" customHeight="false" outlineLevel="0" collapsed="false">
      <c r="A41" s="0" t="s">
        <v>144</v>
      </c>
      <c r="D41" s="7" t="n">
        <v>78</v>
      </c>
    </row>
    <row r="42" customFormat="false" ht="15" hidden="false" customHeight="false" outlineLevel="0" collapsed="false">
      <c r="A42" s="0" t="s">
        <v>145</v>
      </c>
      <c r="D42" s="7" t="n">
        <v>78</v>
      </c>
    </row>
    <row r="43" customFormat="false" ht="15" hidden="false" customHeight="false" outlineLevel="0" collapsed="false">
      <c r="A43" s="0" t="s">
        <v>146</v>
      </c>
      <c r="D43" s="7" t="n">
        <v>78</v>
      </c>
    </row>
    <row r="44" customFormat="false" ht="15" hidden="false" customHeight="false" outlineLevel="0" collapsed="false">
      <c r="A44" s="0" t="s">
        <v>147</v>
      </c>
      <c r="D44" s="7" t="n">
        <v>78</v>
      </c>
    </row>
    <row r="45" customFormat="false" ht="15" hidden="false" customHeight="false" outlineLevel="0" collapsed="false">
      <c r="A45" s="0" t="s">
        <v>148</v>
      </c>
      <c r="D45" s="7" t="n">
        <v>79</v>
      </c>
    </row>
    <row r="46" customFormat="false" ht="15" hidden="false" customHeight="false" outlineLevel="0" collapsed="false">
      <c r="A46" s="6" t="s">
        <v>149</v>
      </c>
      <c r="D46" s="7" t="n">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44:43Z</dcterms:created>
  <dc:creator/>
  <dc:description/>
  <dc:language>en-US</dc:language>
  <cp:lastModifiedBy/>
  <dcterms:modified xsi:type="dcterms:W3CDTF">2020-01-02T22: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